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A" sheetId="1" state="visible" r:id="rId2"/>
  </sheets>
  <definedNames>
    <definedName function="false" hidden="true" localSheetId="0" name="_xlnm._FilterDatabase" vbProcedure="false">SSA!$A$7:$M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4" authorId="0">
      <text>
        <r>
          <rPr>
            <b val="true"/>
            <sz val="9"/>
            <color rgb="FF000000"/>
            <rFont val="Tahoma"/>
            <family val="2"/>
          </rPr>
          <t xml:space="preserve">prakas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1</xdr:row>
                <xdr:rowOff>8</xdr:rowOff>
              </xdr:from>
              <xdr:to>
                <xdr:col>8</xdr:col>
                <xdr:colOff>34</xdr:colOff>
                <xdr:row>76</xdr:row>
                <xdr:rowOff>68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2"/>
          </rPr>
          <t xml:space="preserve">prakas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1</xdr:row>
                <xdr:rowOff>8</xdr:rowOff>
              </xdr:from>
              <xdr:to>
                <xdr:col>9</xdr:col>
                <xdr:colOff>80</xdr:colOff>
                <xdr:row>76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3" uniqueCount="553">
  <si>
    <t xml:space="preserve">STATE LEVEL BANKERS' COMMITTEE, BIHAR</t>
  </si>
  <si>
    <t xml:space="preserve">FORMAT FOR REPORTING OF SUB SERVICE AREA-MAPPING OF GRAM PANCHAYAT</t>
  </si>
  <si>
    <t xml:space="preserve">Name of the District:</t>
  </si>
  <si>
    <t xml:space="preserve">BANKA</t>
  </si>
  <si>
    <t xml:space="preserve">Sl</t>
  </si>
  <si>
    <t xml:space="preserve">Name of the Block</t>
  </si>
  <si>
    <t xml:space="preserve">Name of the Gram Panchayat*</t>
  </si>
  <si>
    <t xml:space="preserve">Total population of Gram Panchayat</t>
  </si>
  <si>
    <t xml:space="preserve">No of Sub Service Area identified</t>
  </si>
  <si>
    <t xml:space="preserve">Existing Banking Coverage</t>
  </si>
  <si>
    <t xml:space="preserve">Proposed Banking Coverage Plan</t>
  </si>
  <si>
    <t xml:space="preserve">Total No. of Sub Service Area covered ***</t>
  </si>
  <si>
    <t xml:space="preserve">Branch / B&amp;M / USB</t>
  </si>
  <si>
    <t xml:space="preserve">BCA</t>
  </si>
  <si>
    <t xml:space="preserve">Total No. of SSA to be covered ***</t>
  </si>
  <si>
    <t xml:space="preserve">Villages includded in the  Sub Service Area**</t>
  </si>
  <si>
    <t xml:space="preserve">Name of the Bank identified for coverage</t>
  </si>
  <si>
    <t xml:space="preserve">Villages included in the Sub Service Area**</t>
  </si>
  <si>
    <t xml:space="preserve">Name of the existing Bank and Branch/ B&amp;M/ USB</t>
  </si>
  <si>
    <t xml:space="preserve">Villages included in the  Sub Service Area**</t>
  </si>
  <si>
    <t xml:space="preserve">Name of the Bank having existing BCA</t>
  </si>
  <si>
    <t xml:space="preserve">Banka</t>
  </si>
  <si>
    <t xml:space="preserve">Samukhiya</t>
  </si>
  <si>
    <t xml:space="preserve">Samukhiya,maharajgang</t>
  </si>
  <si>
    <t xml:space="preserve">BKGB</t>
  </si>
  <si>
    <t xml:space="preserve">Dudhari</t>
  </si>
  <si>
    <t xml:space="preserve">SBI, Dhouri</t>
  </si>
  <si>
    <t xml:space="preserve">SBI </t>
  </si>
  <si>
    <t xml:space="preserve">Bahera</t>
  </si>
  <si>
    <t xml:space="preserve">SBI</t>
  </si>
  <si>
    <t xml:space="preserve">Jamhora,Kalyanpur,kankado,Purana,&amp;kakna</t>
  </si>
  <si>
    <t xml:space="preserve">Danara</t>
  </si>
  <si>
    <t xml:space="preserve">Danara,meharpur,</t>
  </si>
  <si>
    <t xml:space="preserve">BOI</t>
  </si>
  <si>
    <t xml:space="preserve">Ratautia,Asrama</t>
  </si>
  <si>
    <t xml:space="preserve">S.Kateli</t>
  </si>
  <si>
    <t xml:space="preserve">CANARA BANK</t>
  </si>
  <si>
    <t xml:space="preserve">Chatarpal</t>
  </si>
  <si>
    <t xml:space="preserve">gangti,kataili</t>
  </si>
  <si>
    <t xml:space="preserve">Lodhan</t>
  </si>
  <si>
    <t xml:space="preserve">LodhanPaharidih,Jawari,Dona,Jaranga</t>
  </si>
  <si>
    <t xml:space="preserve">Syndicate Bank</t>
  </si>
  <si>
    <t xml:space="preserve">Kakwara</t>
  </si>
  <si>
    <t xml:space="preserve">Kakawara</t>
  </si>
  <si>
    <t xml:space="preserve">Uco, Kakawara</t>
  </si>
  <si>
    <t xml:space="preserve">Jamua</t>
  </si>
  <si>
    <t xml:space="preserve">Jamua,hutia, Amar pur,C</t>
  </si>
  <si>
    <t xml:space="preserve">Domuhan</t>
  </si>
  <si>
    <t xml:space="preserve">Domuhan,Jogipahari,Jalmari,Deopur,Gauripur</t>
  </si>
  <si>
    <t xml:space="preserve">OBC BANKA</t>
  </si>
  <si>
    <t xml:space="preserve">Barmahua,Gowabakhar,Desaria Majra,Khawaspur,Matdiha</t>
  </si>
  <si>
    <t xml:space="preserve">OBC</t>
  </si>
  <si>
    <t xml:space="preserve">Lakrikola</t>
  </si>
  <si>
    <t xml:space="preserve">Lakrikola,Jitwarpur,BaisaRampur, Jirwa</t>
  </si>
  <si>
    <t xml:space="preserve">SBI, </t>
  </si>
  <si>
    <t xml:space="preserve">Gorhia, sadpur,Maheshadih,Saram,jitwarpur</t>
  </si>
  <si>
    <t xml:space="preserve">Lakhnouri</t>
  </si>
  <si>
    <t xml:space="preserve">Lakhnouri,Korara,Ikoria,Karare,Chapri,Amba</t>
  </si>
  <si>
    <t xml:space="preserve">CBI,BANKA</t>
  </si>
  <si>
    <t xml:space="preserve">Kunauri, Majlishpur,Baldachak,Bhagwanpur</t>
  </si>
  <si>
    <t xml:space="preserve">CBI</t>
  </si>
  <si>
    <t xml:space="preserve">Kajhia </t>
  </si>
  <si>
    <t xml:space="preserve">Maniaun,khanja singarpur,Desra, </t>
  </si>
  <si>
    <t xml:space="preserve">Telia</t>
  </si>
  <si>
    <t xml:space="preserve">Dhaka,Telia,Bhiti</t>
  </si>
  <si>
    <t xml:space="preserve">PNB</t>
  </si>
  <si>
    <t xml:space="preserve">Rainia</t>
  </si>
  <si>
    <t xml:space="preserve">Charmraili,Baisa,Bishanpur,Asni,</t>
  </si>
  <si>
    <t xml:space="preserve">BOB</t>
  </si>
  <si>
    <t xml:space="preserve">Karma</t>
  </si>
  <si>
    <t xml:space="preserve">karma</t>
  </si>
  <si>
    <t xml:space="preserve">Majhiara,bindi,</t>
  </si>
  <si>
    <t xml:space="preserve">UNITED BANK OF INDIA</t>
  </si>
  <si>
    <t xml:space="preserve">Belhar</t>
  </si>
  <si>
    <t xml:space="preserve">Belhar,Bahjor GiraBahiar,domjor,rangmatia</t>
  </si>
  <si>
    <t xml:space="preserve">UCO BANK ,</t>
  </si>
  <si>
    <t xml:space="preserve">Tangra,panjania,ghutia</t>
  </si>
  <si>
    <t xml:space="preserve">UCO BANK </t>
  </si>
  <si>
    <t xml:space="preserve">Taraiya </t>
  </si>
  <si>
    <t xml:space="preserve">Uco Bank</t>
  </si>
  <si>
    <t xml:space="preserve">BARA,Teraia</t>
  </si>
  <si>
    <t xml:space="preserve">Srinagar</t>
  </si>
  <si>
    <t xml:space="preserve">Srinagar,Kaantia,Singhpur,Chakwara,Baghaunia Chhagarchara</t>
  </si>
  <si>
    <t xml:space="preserve">UCOBANK</t>
  </si>
  <si>
    <t xml:space="preserve">Hathia Dara</t>
  </si>
  <si>
    <t xml:space="preserve">KadwaraDewandih,Dara,HathiaGhogha</t>
  </si>
  <si>
    <t xml:space="preserve">UCO,Bank</t>
  </si>
  <si>
    <t xml:space="preserve">Balihar,Jala,Tardieh,Dhanjorwa,Karuwapathar,,Khota,Laurhijor,Khunt,Kurthia</t>
  </si>
  <si>
    <t xml:space="preserve">Dhauri</t>
  </si>
  <si>
    <t xml:space="preserve">Champatari,Kumerel,Banhethi,Madhukarpur,Barhara,Charua.</t>
  </si>
  <si>
    <t xml:space="preserve">Rang</t>
  </si>
  <si>
    <t xml:space="preserve">Balia,Tiwaria,Bangawan,Lakar Khawa.</t>
  </si>
  <si>
    <t xml:space="preserve">Rajpur</t>
  </si>
  <si>
    <t xml:space="preserve">Rajpur,banhaili</t>
  </si>
  <si>
    <t xml:space="preserve">Patharkundia,Lakhraj,Bela,Kharaundha,Daulatpur</t>
  </si>
  <si>
    <t xml:space="preserve">Jhikuliya</t>
  </si>
  <si>
    <t xml:space="preserve">Sautadih,MadhuaJhilukia</t>
  </si>
  <si>
    <t xml:space="preserve">Nimiya</t>
  </si>
  <si>
    <t xml:space="preserve">Nimia,Bangawn</t>
  </si>
  <si>
    <t xml:space="preserve">UCOBANK </t>
  </si>
  <si>
    <t xml:space="preserve">Chaity,Kasidih,Bholni,TolacitokharAmhara,Bardiha</t>
  </si>
  <si>
    <t xml:space="preserve">Bahorna</t>
  </si>
  <si>
    <t xml:space="preserve">Bishanpur,Nagel,Dhamrahi.Bahorna,Paprwa,stighat.</t>
  </si>
  <si>
    <t xml:space="preserve">Ghorbhiyar</t>
  </si>
  <si>
    <t xml:space="preserve">Bakrar,Ghorbhiyar</t>
  </si>
  <si>
    <t xml:space="preserve">Majjhali,Rajarampur,Baburampur</t>
  </si>
  <si>
    <t xml:space="preserve">Suryakana Beldiha</t>
  </si>
  <si>
    <t xml:space="preserve">Beldiha,kujlagarhi,dadnichak,Tola suryakana,,TolaKelabari,Pirara,Pathalkudia</t>
  </si>
  <si>
    <t xml:space="preserve">Shaebganj</t>
  </si>
  <si>
    <t xml:space="preserve">Mathura,Sahibganj,Kerwar,Nawadih.</t>
  </si>
  <si>
    <t xml:space="preserve">UCOBANK ,</t>
  </si>
  <si>
    <t xml:space="preserve">Lakrakhaua,Semariya,Bogiya,Lulha,Mahkara.</t>
  </si>
  <si>
    <t xml:space="preserve">Raghunathpur</t>
  </si>
  <si>
    <t xml:space="preserve">Kenduajharna,Hariura,TolaNimataran,&amp;Salaiya,Letwa,Kaithtikar,Maltaria,Katahra,Dhubraj,TolaSabijor.</t>
  </si>
  <si>
    <t xml:space="preserve">Dumaraiya</t>
  </si>
  <si>
    <t xml:space="preserve">Oraiya,Gawachak,Dumaria,Gorgao,Bachhur,Pasia,Jamua</t>
  </si>
  <si>
    <t xml:space="preserve">UCO,</t>
  </si>
  <si>
    <t xml:space="preserve">Laurhia</t>
  </si>
  <si>
    <t xml:space="preserve">Laurhiya,Ghoraghdhachiaruta,kushaha,lalmatiya,kotajor</t>
  </si>
  <si>
    <t xml:space="preserve">Basmatta</t>
  </si>
  <si>
    <t xml:space="preserve">Chigullia,Basmatta,Jhunka,Bela</t>
  </si>
  <si>
    <t xml:space="preserve">Teliakumari</t>
  </si>
  <si>
    <t xml:space="preserve">Seokgola,Kurpatari,Dhanytari,Chariya,KushaMahesatari,Khajuri,Tarauna.</t>
  </si>
  <si>
    <t xml:space="preserve">Gerua,Khusia,Teliakumri,tola sura,Luurhjor,Surahi,Sardara.</t>
  </si>
  <si>
    <t xml:space="preserve">Amarpur</t>
  </si>
  <si>
    <t xml:space="preserve">Kushmaha</t>
  </si>
  <si>
    <t xml:space="preserve">Pathki,Mainma,Parnathpur,Sahapur,Bachhini,Meghua,Asiachak,Chand</t>
  </si>
  <si>
    <t xml:space="preserve">Laxmipur Chraiya</t>
  </si>
  <si>
    <t xml:space="preserve">Laxmipurchiraiya</t>
  </si>
  <si>
    <t xml:space="preserve">Logain,Mansapur,Dumariya,Viswaspur,</t>
  </si>
  <si>
    <t xml:space="preserve">Garibpur</t>
  </si>
  <si>
    <t xml:space="preserve">Garibpur,Dumaria,Pawaiaraji</t>
  </si>
  <si>
    <t xml:space="preserve">BOI </t>
  </si>
  <si>
    <t xml:space="preserve">Hemrajpur,Kamdeopur,Ssngrmpur,Dharmarey</t>
  </si>
  <si>
    <t xml:space="preserve">Pawai</t>
  </si>
  <si>
    <t xml:space="preserve">Ucobank </t>
  </si>
  <si>
    <t xml:space="preserve">Paowaiarazi,Douna,Jankipur,Oral.</t>
  </si>
  <si>
    <t xml:space="preserve">Ucobank</t>
  </si>
  <si>
    <t xml:space="preserve">Salempur,</t>
  </si>
  <si>
    <t xml:space="preserve">Salempur</t>
  </si>
  <si>
    <t xml:space="preserve">UcoBank </t>
  </si>
  <si>
    <t xml:space="preserve">Khemicak,ChokarBhoglanichak</t>
  </si>
  <si>
    <t xml:space="preserve">Baijudieh</t>
  </si>
  <si>
    <t xml:space="preserve">Baijudieh,Birma</t>
  </si>
  <si>
    <t xml:space="preserve">koindha,Govind pur,Chakmakahn,Sahpur,Kulhariya,Aminpur,Basdeopur,Moulanachak,</t>
  </si>
  <si>
    <t xml:space="preserve">Sultanpur</t>
  </si>
  <si>
    <t xml:space="preserve">Sultanpur,Sultanpur,Surihari</t>
  </si>
  <si>
    <t xml:space="preserve">UCO Bank</t>
  </si>
  <si>
    <t xml:space="preserve">Bhikhanpur</t>
  </si>
  <si>
    <t xml:space="preserve">Bidubishanpur,Chiman chak,Bhikhanpur,Bhaluar,Ramchandarpur,Khardaury</t>
  </si>
  <si>
    <t xml:space="preserve">Badsahgang,Satgarha,Dadpur,Paidapur,Datbati,Mahauta,Gopalpur,Dadpur</t>
  </si>
  <si>
    <t xml:space="preserve">Bhadariya</t>
  </si>
  <si>
    <t xml:space="preserve">Gangpur,Baijudih araji,Rajpur,Bariyama,Bhadariyabuzurg</t>
  </si>
  <si>
    <t xml:space="preserve">bhadariabuzurg,Khanjapur,Lousa,Arajisultanpur</t>
  </si>
  <si>
    <t xml:space="preserve">Gorgama</t>
  </si>
  <si>
    <t xml:space="preserve">Gorgama,Pahrpur,Kaspur</t>
  </si>
  <si>
    <t xml:space="preserve">Kajra,Bidua,Bisanpur kothiya,RanikattaAraji.</t>
  </si>
  <si>
    <t xml:space="preserve">Tardieh</t>
  </si>
  <si>
    <t xml:space="preserve">Tadiehr,Raghunathpur,Balesarchak,SalempurArjiGalimpur,Laxmipur,Jadulkhair,Salempurarji,Baidachak,Faridpur,</t>
  </si>
  <si>
    <t xml:space="preserve">Fatehpur, </t>
  </si>
  <si>
    <t xml:space="preserve">Rampur,Simarpur,Kathail,Naksosa,Ftehpur,Damanpur,babhangama,Mojahidpur,Dharampur</t>
  </si>
  <si>
    <t xml:space="preserve">Rampur,Simarpur,Kathail,Naksosa,</t>
  </si>
  <si>
    <t xml:space="preserve">Bharko</t>
  </si>
  <si>
    <t xml:space="preserve">Bharko Ansh,Rampur</t>
  </si>
  <si>
    <t xml:space="preserve">Ucobank,Bharko</t>
  </si>
  <si>
    <t xml:space="preserve">Mahadeopur</t>
  </si>
  <si>
    <t xml:space="preserve">Bhaluar,Mohadinagar,Ramchanderpur</t>
  </si>
  <si>
    <t xml:space="preserve">Mahadeopur,Bishanpur,Barmasia,Gopalpur</t>
  </si>
  <si>
    <t xml:space="preserve">Kolbuzurg</t>
  </si>
  <si>
    <t xml:space="preserve">Siuri,kolbujurg,karanpur</t>
  </si>
  <si>
    <t xml:space="preserve">Shobhanpur</t>
  </si>
  <si>
    <t xml:space="preserve">Sobhanpur</t>
  </si>
  <si>
    <t xml:space="preserve">Ucobank, Sobhanpur</t>
  </si>
  <si>
    <t xml:space="preserve">Ballikita</t>
  </si>
  <si>
    <t xml:space="preserve">Chorbey,Ramchanderpur,Ballikitta,Uchhanagar</t>
  </si>
  <si>
    <t xml:space="preserve">Ratanpur</t>
  </si>
  <si>
    <t xml:space="preserve">Mahgama,Khaira,Bhimsen,Ratanpur,Supaha</t>
  </si>
  <si>
    <t xml:space="preserve">Bishanpur</t>
  </si>
  <si>
    <t xml:space="preserve">Bishanpur,Majhagin,Patwaimarma,ghogha</t>
  </si>
  <si>
    <t xml:space="preserve">Rajpur,Balesharchak,Majhagin</t>
  </si>
  <si>
    <t xml:space="preserve">Fullidumar</t>
  </si>
  <si>
    <t xml:space="preserve">Pathadda</t>
  </si>
  <si>
    <t xml:space="preserve">Pathda,Louria,manikpathadda,</t>
  </si>
  <si>
    <t xml:space="preserve">Kaitha</t>
  </si>
  <si>
    <t xml:space="preserve">kaitha,Baksaria,Bachhour,Hizira,Ramchanderpur,Dhusari,Kanoudi,mtia,Takkipur,Jagatpur.</t>
  </si>
  <si>
    <t xml:space="preserve">Teliapather</t>
  </si>
  <si>
    <t xml:space="preserve">pathayana,Badarpur,TeliyapatherKumarpur</t>
  </si>
  <si>
    <t xml:space="preserve">Naugain,nagardieh</t>
  </si>
  <si>
    <t xml:space="preserve">Kenduar</t>
  </si>
  <si>
    <t xml:space="preserve">domodieh</t>
  </si>
  <si>
    <t xml:space="preserve">Sadpur</t>
  </si>
  <si>
    <t xml:space="preserve">Bharko Ansh</t>
  </si>
  <si>
    <t xml:space="preserve">Sadpur,Bhera</t>
  </si>
  <si>
    <t xml:space="preserve">North Khoji</t>
  </si>
  <si>
    <t xml:space="preserve">Ithari,Bishanpur,Chhatter,Khojiansh</t>
  </si>
  <si>
    <t xml:space="preserve">Ucobank,</t>
  </si>
  <si>
    <t xml:space="preserve">Rata</t>
  </si>
  <si>
    <t xml:space="preserve">Rata,Dhankuriya,Gorakhdieh,Gorgama</t>
  </si>
  <si>
    <t xml:space="preserve">Kharaua,Maidan</t>
  </si>
  <si>
    <t xml:space="preserve">Khesar</t>
  </si>
  <si>
    <t xml:space="preserve">Jagna,Dhnua,Asguni,Bajrtar,Dalba,danwa,Khasgola,Khagra,Khiloneya,Khesar,</t>
  </si>
  <si>
    <t xml:space="preserve">Banbarsa,dmaria,maduban,Ramsaria,rangapather,samta,Tahbalnagar,Teraia,Haryasi,Tengabra,Dhankania,daussa,Dhiani,Kadwara</t>
  </si>
  <si>
    <t xml:space="preserve">Fulidumar</t>
  </si>
  <si>
    <t xml:space="preserve">Dudhariya,Kharikol,Fulidumar,letawaran,Choudarand,Jhatkutia,Bhurkuriya,Hthiapather,chonhabathan,Dhawavaran,Kurmatarnd,MaurnachanMalikbathan</t>
  </si>
  <si>
    <t xml:space="preserve">Hathapathar,Muribaran,Fattapathar,Salaiya,Shisbadamgi,Teliakhar,Tengpaja,Urdubari,Kuraba,Bhalwatari,Rajdah,Dhawa,Bangora,Dhakwa.</t>
  </si>
  <si>
    <t xml:space="preserve">Bhitiya</t>
  </si>
  <si>
    <t xml:space="preserve">Bhitia,Dumariatari,Tinmuda,Gogaydih,Inrabaran,Akaiya,kadiyaputariya,Karipahari,Kathdarnd</t>
  </si>
  <si>
    <t xml:space="preserve">BarKediya,Narapathar,Naratari,Naiyasi,Angrajor,Barmasia,Geratikar,Koriyasi,Ekchatti,Chengakhar,Machna.</t>
  </si>
  <si>
    <t xml:space="preserve">South Khoje</t>
  </si>
  <si>
    <t xml:space="preserve">Khoje Ansh</t>
  </si>
  <si>
    <t xml:space="preserve">Chandan</t>
  </si>
  <si>
    <t xml:space="preserve">North Kaswa basila</t>
  </si>
  <si>
    <t xml:space="preserve">Kalhadih,Hirowa,Dhramsila,Bhurti,Pipra,Nawadih,Peruradih,Jhilua,Doladhara</t>
  </si>
  <si>
    <t xml:space="preserve">South Kaswa basila</t>
  </si>
  <si>
    <t xml:space="preserve">Rangania,Khijuria,Louria,Amhara,Pesraha,Dumradih,Bhalua,Galgala,Paharpur,Bhelwa,Dhawana,Baghela</t>
  </si>
  <si>
    <t xml:space="preserve">West katsakra</t>
  </si>
  <si>
    <t xml:space="preserve">Baradih,Fuhara,Mudforwa,Tarakura,Chatrahan,Bagro,Ramankura,Andrathari,Durgapur,Bjra,Palkariya,Lilabaran,Farotia.</t>
  </si>
  <si>
    <t xml:space="preserve">East katsakra</t>
  </si>
  <si>
    <t xml:space="preserve">Karharadih,Fuljora,Barakota,Pipradih,Goura,Baradih,Sikarhara,Dhare,Khamruadih,Oraiya,Lalchandih,Tan,Katskra,Pidra,GehliManjhidih,Manjhiladih,Nanuakura,Darhi,Gaura.</t>
  </si>
  <si>
    <t xml:space="preserve">Asura </t>
  </si>
  <si>
    <t xml:space="preserve">Dharmadih,bankidih,Karmatarnd,Naiyadih,paranipadriya,Mukunda, Karharatarnd,Ranijharna,Singhnana,Parariya,Domnadih,Jhagraha,Budhiyadih,kairwa,Dighibari,Kurumtanr,jiropahri,Kushmghat.</t>
  </si>
  <si>
    <t xml:space="preserve">Borasuiya</t>
  </si>
  <si>
    <t xml:space="preserve">kauadah,Harikura,naiyadih,Kruapathar,Dubarsar,baratarnd,Suiya,Bhadariya,Mehdijhajha,Suarkol,Bora</t>
  </si>
  <si>
    <t xml:space="preserve">BKGB,</t>
  </si>
  <si>
    <t xml:space="preserve">Dhanubsar</t>
  </si>
  <si>
    <t xml:space="preserve">Dhanubsar,Alkusia</t>
  </si>
  <si>
    <t xml:space="preserve">UBI</t>
  </si>
  <si>
    <t xml:space="preserve">Barguniya,Paharpur,Simarghatta,Lohaniya,Tonapathar,Chihurjor</t>
  </si>
  <si>
    <t xml:space="preserve">Barferatetariya</t>
  </si>
  <si>
    <t xml:space="preserve">Beharwari,Suiya,Ghutia,Barfera,Garua.</t>
  </si>
  <si>
    <t xml:space="preserve">Tetariya,Tangesar,Balsara,Teliadih,Hathiapathar,Amtua,Dumaria,Ojhabathan,Dimbakhar,dhawakol,Ranijharna,</t>
  </si>
  <si>
    <t xml:space="preserve">Chandwari</t>
  </si>
  <si>
    <t xml:space="preserve">Chandwri,Bhorsar,Sattighat,Mohanadih,Hiraraidih,Akakura,Ujradih,Chittakharan,Dholdarand,Dhawa.</t>
  </si>
  <si>
    <t xml:space="preserve">Laharniya,Guhjora ,Shobhasinghdieh,Pesraha,Bharar,Salaiya,Kanoudi,Tahkwani,Goriadih,TargaonBaijpathargaon</t>
  </si>
  <si>
    <t xml:space="preserve">Kusumjori</t>
  </si>
  <si>
    <t xml:space="preserve">Amhara,Champatari, narayanpur,Goriamba,Pipradih,Gobardaha,Darba,Kharna,Kadwamaran,Kurumtarnd,Surangi,Domuhan,Kusoma,Muskorwa,Jogtaha,Peshraha,Fatehpur,Kusumjori,Satbhaiya,Nawadih,Lilawaran Chapridamgi,Baradawari.</t>
  </si>
  <si>
    <t xml:space="preserve">NorthBirania</t>
  </si>
  <si>
    <t xml:space="preserve">Sauto,Birajpur,Baratarnd,Ajmeriraidih,Dharhara,Simsimkura,Mohiasimar,Titukura,Jogmaran.bagro,Mathura, Narayandih,lalpur,Musharadih,Akakura.</t>
  </si>
  <si>
    <t xml:space="preserve">SouthBirania</t>
  </si>
  <si>
    <t xml:space="preserve">Gaijoradih,Amjora,Jatwara,Pujhardih,Tingharwa,beraniya,patardih,Alagdumar,barakola,Bhairopur,Nomia,sghudih,Kumradih,Aguwani,maheshri,Bhairondih,chiguliya,Dudhkitri,Mathdih,Garbhudih,Alagjara,Hathiakura,Kaliuga,majhali,Ganjira,Jahangira,Suiyadih,Babumahal.</t>
  </si>
  <si>
    <t xml:space="preserve">Gouripur</t>
  </si>
  <si>
    <t xml:space="preserve">Gouripur,narijamdaha,Govindpur,manikpur,jugri,Baratarnd,Parsiya,dubba,Harkhar,Dumarkola.</t>
  </si>
  <si>
    <t xml:space="preserve">Chandan.</t>
  </si>
  <si>
    <t xml:space="preserve">SBI,</t>
  </si>
  <si>
    <t xml:space="preserve">Chandan,Rampur,Dumarthar,Nawadih.</t>
  </si>
  <si>
    <t xml:space="preserve">Birania</t>
  </si>
  <si>
    <t xml:space="preserve">Bharthantari,kadarsa,Jamuni,Biniya,Pelar Gomdih</t>
  </si>
  <si>
    <t xml:space="preserve">Supaha,Khirhartari,baank,Dhawa,Paharpur,Sekhpura Kauthoun,Garbhudih,Sohramaran,Teliamaran,Luri,melgaro,</t>
  </si>
  <si>
    <t xml:space="preserve">Siljori</t>
  </si>
  <si>
    <t xml:space="preserve">Manra,Kadsey,Bhojpura,Baghmari,Bihayi,Siljori,Paharidih,Jhajha,</t>
  </si>
  <si>
    <t xml:space="preserve">Koriya</t>
  </si>
  <si>
    <t xml:space="preserve">Hethchandan,Dumaria,Lathena,Donia,Garkar,Biharo,Ghogdabar,Lohari,Patna,Dhobni,Bhorabazar,</t>
  </si>
  <si>
    <t xml:space="preserve">Shambhuganj</t>
  </si>
  <si>
    <t xml:space="preserve">Kurma</t>
  </si>
  <si>
    <t xml:space="preserve">Badhait,Dharampur,chatma,Bansipur,Rayaypura,Raypupura,Raypura,Kurma.</t>
  </si>
  <si>
    <t xml:space="preserve">Ramchua</t>
  </si>
  <si>
    <t xml:space="preserve">keshopur,Ramachua,GoyaraLakhanpura,Khajuri,Ahmadalipur.</t>
  </si>
  <si>
    <t xml:space="preserve">Chatrahar</t>
  </si>
  <si>
    <t xml:space="preserve">Goyara Sahroy,,teldiha,Haribanspur,Chatrahar,Dhanihar,Padamchak,Tina,Kashidih,Jamui,Masudanpur,Maldabujurg,Maldabujurg</t>
  </si>
  <si>
    <t xml:space="preserve">Gulni</t>
  </si>
  <si>
    <t xml:space="preserve">Gulni,Kushaha,Dayaldih,Pahdi,Tegawan,Dayakdih,Narsandi,Giriyama,Bhadohi.</t>
  </si>
  <si>
    <t xml:space="preserve">Ucoban</t>
  </si>
  <si>
    <t xml:space="preserve">Pauketi</t>
  </si>
  <si>
    <t xml:space="preserve">Bhalua,Bardhakhas,Maldibagha,chandrapur,Bagha,Jogalbagha,PakarBangalikala,Wato,Paukati.</t>
  </si>
  <si>
    <t xml:space="preserve">Gadhimohanpur,Mohanpur,Lakha,Basbitta,Manikpur,gauripur,Jala.</t>
  </si>
  <si>
    <t xml:space="preserve">Baidpur</t>
  </si>
  <si>
    <t xml:space="preserve">Baidpur,Silauta,Themhay,Bhattachak,majhgayn,Bangaon,Bela,Kenli</t>
  </si>
  <si>
    <t xml:space="preserve">Bharatsila</t>
  </si>
  <si>
    <t xml:space="preserve">Goriya,Nijhri,PipraBhartsila,Asouta</t>
  </si>
  <si>
    <t xml:space="preserve">Parmanandpur</t>
  </si>
  <si>
    <t xml:space="preserve">madnpur,paidapur,Orkitta,Shyampur,Jhitkiya,Tithi.</t>
  </si>
  <si>
    <t xml:space="preserve">Parmanabdpur</t>
  </si>
  <si>
    <t xml:space="preserve">Karshop</t>
  </si>
  <si>
    <t xml:space="preserve">Karshop,Patwara.</t>
  </si>
  <si>
    <t xml:space="preserve">Arjikashop,Rudpay,Karanpur.</t>
  </si>
  <si>
    <t xml:space="preserve">Maldih</t>
  </si>
  <si>
    <t xml:space="preserve">Bhagwatchak,Karhariyaarzi,Karhariya,maldih,Barutha,Karajha,Naroun.</t>
  </si>
  <si>
    <t xml:space="preserve">Pakariya</t>
  </si>
  <si>
    <t xml:space="preserve">Rampurdahi,Chorouta,Pakariya,Karsandi,Kasanda,Bisanpur,Narayanpur</t>
  </si>
  <si>
    <t xml:space="preserve">Jhakra</t>
  </si>
  <si>
    <t xml:space="preserve">jangal,Jhakra,partappur,Basuhara,Narayanpur</t>
  </si>
  <si>
    <t xml:space="preserve">Chutiyabelari</t>
  </si>
  <si>
    <t xml:space="preserve">Modhia,Belari</t>
  </si>
  <si>
    <t xml:space="preserve">mathdih,Chutia.</t>
  </si>
  <si>
    <t xml:space="preserve">Mirjapur</t>
  </si>
  <si>
    <t xml:space="preserve">Daka,jogani,Sondiha,Mirjapur</t>
  </si>
  <si>
    <t xml:space="preserve">sahdeva,Gorayan,manjnu,jogdiha.</t>
  </si>
  <si>
    <t xml:space="preserve">Warsabad</t>
  </si>
  <si>
    <t xml:space="preserve">warsabad,manjhgayan,Jamayachak,Belsira</t>
  </si>
  <si>
    <t xml:space="preserve">Kaswa</t>
  </si>
  <si>
    <t xml:space="preserve">Kaswa,Jagatpur,Sobhnathpur,Sobhnathpur</t>
  </si>
  <si>
    <t xml:space="preserve">Sobnathpur</t>
  </si>
  <si>
    <t xml:space="preserve">Kamtapur</t>
  </si>
  <si>
    <t xml:space="preserve">Kuntha,Kamhospuratpur,Ghoshpur</t>
  </si>
  <si>
    <t xml:space="preserve">Paraariya</t>
  </si>
  <si>
    <t xml:space="preserve">Mitti,Parariya,Kunnath,Kiranpur,Mohanpur,Phlampur,</t>
  </si>
  <si>
    <t xml:space="preserve">Birnaudha</t>
  </si>
  <si>
    <t xml:space="preserve">Birnaudha,Giddhura,Kanardih</t>
  </si>
  <si>
    <t xml:space="preserve">Sahdevpur,kaitha</t>
  </si>
  <si>
    <t xml:space="preserve">Katoria</t>
  </si>
  <si>
    <t xml:space="preserve">Mothwari</t>
  </si>
  <si>
    <t xml:space="preserve">Logain,Lajhandih,Kushdhol,Baranjhop,Tugroh,Sakatta,Chananthara</t>
  </si>
  <si>
    <t xml:space="preserve">Hadhar</t>
  </si>
  <si>
    <t xml:space="preserve">Sathyari,Maheshkar,Hadhar,Makna</t>
  </si>
  <si>
    <t xml:space="preserve">Barwasni</t>
  </si>
  <si>
    <t xml:space="preserve">Barwasni,Bhurkuriya,Bhalbehri,TiharibaranBaghmari</t>
  </si>
  <si>
    <t xml:space="preserve">Putariya,Dhokhari,Fullbariakala,Fullbariakurd,Dhokari</t>
  </si>
  <si>
    <t xml:space="preserve">katoriya</t>
  </si>
  <si>
    <t xml:space="preserve">beloniAnsh</t>
  </si>
  <si>
    <t xml:space="preserve">Kathoun</t>
  </si>
  <si>
    <t xml:space="preserve">Kathaun,Beloni</t>
  </si>
  <si>
    <t xml:space="preserve">Domsani</t>
  </si>
  <si>
    <t xml:space="preserve">Ghormara</t>
  </si>
  <si>
    <t xml:space="preserve">Udaypura,Paorewakala,Kushumtarand,Paperwakhurd,Lialbaran,Barwamarni,Dhobni,Targaccha,Souri,Pipra,Ghorgama,Rajasa</t>
  </si>
  <si>
    <t xml:space="preserve">Dewasi</t>
  </si>
  <si>
    <t xml:space="preserve">Asghari,Parariya khajuriya,Salaiya,karda,Badladih,nawada,Bhairopur,Tilaiya,Kunikurwa,paprewa,Dewasi,bhalua,Khotwa,Kharwara,Baltikri,Barkola,Choudhalwari,Bhaturaikura,Ganora.</t>
  </si>
  <si>
    <t xml:space="preserve">Bhorsar bhelwa</t>
  </si>
  <si>
    <t xml:space="preserve">Bhorsarkhas,Pipradih,Bagdumba,Nardah,Kalothae,Ambatari,Barmoh,Hirna,Dudhjor,Tetariya,Tumbadih,Udalkhunt,iBagisar.</t>
  </si>
  <si>
    <t xml:space="preserve">BOI,</t>
  </si>
  <si>
    <t xml:space="preserve">Baehrabaabk,Nainadih,Tesariya,Silkiya,Bhithna,Dumariya,Kachnar,Bhelwa,Kothsimar,hazari</t>
  </si>
  <si>
    <t xml:space="preserve">Damodara</t>
  </si>
  <si>
    <t xml:space="preserve">Amgachhi,Aurabaran,Bakuamonma,garua,Dulidih,Bhusiri,Padariya,Pattasar,Damodara,MaheshDhukwa,kanimoh,kurumatnar,Dholbhang,Pachkathia,Salaiyakhurda,Sirsona,Paharpur.</t>
  </si>
  <si>
    <t xml:space="preserve">Tarunia,Kamdeodih,Burdighat,srua,Bahdia,Chlkara,Kurwa,Kuhwa,Bhitiya,Barmasia,Bisukurua,Petlken,Sarua,Bargaccha,purandih</t>
  </si>
  <si>
    <t xml:space="preserve">Maniya</t>
  </si>
  <si>
    <t xml:space="preserve">Rarajdahanghatta,Gobardhana,Paprewa,Dhanwaran,Sikuliya,Maholiyadih,Butwariya,Amhara,Rikiy</t>
  </si>
  <si>
    <t xml:space="preserve">Godbaran,Tilwari,Koriyasi,Kadragora,Maniya,Jaipur,Karjosha,Sirmohder,Salaiya,</t>
  </si>
  <si>
    <t xml:space="preserve">jamdaha</t>
  </si>
  <si>
    <t xml:space="preserve">Medha,Telaundha,Biradh,Jamdaha,Gopalganj,Parman.</t>
  </si>
  <si>
    <t xml:space="preserve">Baithabandh,Rampur,kanjhapara,Nakti,Jamua,Bokanama.</t>
  </si>
  <si>
    <t xml:space="preserve">Khuttabari,Basmatta,kathara,Babuour,Thamhan,Sijua,Kulhari,Kaljahar,malbathan,Badhsan,Baskola,Sirua.</t>
  </si>
  <si>
    <t xml:space="preserve">Ghutia,Tetariya,Fattapathar,Tejpur,Mohipurkurwa,Bhuimara,Kalighat,Ghutia,Nilkunj,Rangapathar,banpur,Laxmipur,Ashankund.</t>
  </si>
  <si>
    <t xml:space="preserve">Kolgasar</t>
  </si>
  <si>
    <t xml:space="preserve">Asnaha,Kolhasar,Baliyas,Bherwamarni,Bharakhthan,Kanibel,Tetriya,Pekna,Sunnikhand,Gortaran,Domadih,Jhisi,Palniya,donnih</t>
  </si>
  <si>
    <t xml:space="preserve">Balkurwa,Tetriyajorikuppa,Murliken,Malhorichak,Kadharkhans,Bhusiatari,Chakariya,Barakola,Kaladinda,Dumariyakala,Dogaccha,Bhandarkola,Bhathanabaran.Pekna,Chatakurubh,Banarchua,</t>
  </si>
  <si>
    <t xml:space="preserve">Katiyari</t>
  </si>
  <si>
    <t xml:space="preserve">Bichgarha,Kuarbank,Sonabaran,Lilabaran,Siruraidih,Hethmadihiya,Jhalandih,Indodih,Dharamganj,Manjhidih,Chakapathar,Rupdesar,Kuabsar,Nathanabaran,Katiyari,Baran,Jamuniya,Dharwa,Karipaharikala.</t>
  </si>
  <si>
    <t xml:space="preserve">Dumma,Sikatwaran,Hannabaran,mathasar,Tetriya,Bhoktakura,Letwjangalkura,Lilabaran,Jhagrahi,Leta,Gidhmarwa,Karwatanr,Karipaharikurda,Bakualour,Pokhriya,Manjhidih,gibinddih,Bardabehra,Asanbani,Uparchak.</t>
  </si>
  <si>
    <t xml:space="preserve">Lakrama</t>
  </si>
  <si>
    <t xml:space="preserve">Bostabadhar,Methiwaran,Pattikhar,Pahridih,Chandepatti,Lakarsanta,nadipar,Sirdih,Wadi,Narayanpur,Pachrukkhi,Shekhabaran,Kurumtanr,Dosimani,Lakrama,Alagjara.</t>
  </si>
  <si>
    <t xml:space="preserve">Kushumdih,Dhoriyadih,Dharchappa,Titlakho,Salayakala,Kalicharna,Charankhurda,mananbar,Nawakolhar,Mukunda,tenganya,dhewakuliya,Pipra,Kerwar.</t>
  </si>
  <si>
    <t xml:space="preserve">Jaipur</t>
  </si>
  <si>
    <t xml:space="preserve">Siruadih,Kanibetkhurda,NadipBhojarai,Bandha,Debarmoh,Kokntari,Sidhatanr.Mugapakra,Hajarikala,Khairkhunti,Manjhgayan,RasoiyaDholabhpur,</t>
  </si>
  <si>
    <t xml:space="preserve">Bhalua,Sidhatanr,Douna,Jaypur,Narayanpur,Hazarikhurda,Domuhan,Daharlangi,Kurdakhuso,Maheshbathan,Dhaniamarni,Bishanpur,Gadhotanr.</t>
  </si>
  <si>
    <t xml:space="preserve">Barahat</t>
  </si>
  <si>
    <t xml:space="preserve">Kharihara</t>
  </si>
  <si>
    <t xml:space="preserve">Mulek,Fulhara</t>
  </si>
  <si>
    <t xml:space="preserve">Gorwa,Hizara,Badhauniya,Kharihara.</t>
  </si>
  <si>
    <t xml:space="preserve">Mirzapur</t>
  </si>
  <si>
    <t xml:space="preserve">Mirzapur,Changeri,</t>
  </si>
  <si>
    <t xml:space="preserve">Badhauna,Lakra</t>
  </si>
  <si>
    <t xml:space="preserve">Gordhwar</t>
  </si>
  <si>
    <t xml:space="preserve">Kojhatta,Baniyachak,Gorghawa,Kharwa,Khiddi.</t>
  </si>
  <si>
    <t xml:space="preserve">BhanasiyahapraBhitta,Hizariya,Jathourknnya,madarkakriya,C</t>
  </si>
  <si>
    <t xml:space="preserve">Kharhara</t>
  </si>
  <si>
    <t xml:space="preserve">Bhejpur,Nemda,Masudanpur,Kharhara,lahaudiya</t>
  </si>
  <si>
    <t xml:space="preserve">Babhangama</t>
  </si>
  <si>
    <t xml:space="preserve">SondihaBarahat-s</t>
  </si>
  <si>
    <t xml:space="preserve">Dafarpur,Sondiha ans</t>
  </si>
  <si>
    <t xml:space="preserve">CBI,</t>
  </si>
  <si>
    <t xml:space="preserve">SondihaBarahat-n</t>
  </si>
  <si>
    <t xml:space="preserve">Sondiha Ans</t>
  </si>
  <si>
    <t xml:space="preserve">Narayanpur</t>
  </si>
  <si>
    <t xml:space="preserve">Tappadih,Narayanpur</t>
  </si>
  <si>
    <t xml:space="preserve">Bhurna</t>
  </si>
  <si>
    <t xml:space="preserve">Turdih,tardih,saharna,Gordhawa,Balarpur,Parsa</t>
  </si>
  <si>
    <t xml:space="preserve">Auriya</t>
  </si>
  <si>
    <t xml:space="preserve">Auria</t>
  </si>
  <si>
    <t xml:space="preserve">Mahua</t>
  </si>
  <si>
    <t xml:space="preserve">Yashopathar,mahua,rakauli,Basauri,parghari,Bhatdih,</t>
  </si>
  <si>
    <t xml:space="preserve">Canarabank,</t>
  </si>
  <si>
    <t xml:space="preserve">Panjwara</t>
  </si>
  <si>
    <t xml:space="preserve">nagri,Charasia,janukitta,Govindpur.</t>
  </si>
  <si>
    <t xml:space="preserve">Sabalpur</t>
  </si>
  <si>
    <t xml:space="preserve">Dauki,Sabalpur,chandih</t>
  </si>
  <si>
    <t xml:space="preserve">UcoBank</t>
  </si>
  <si>
    <t xml:space="preserve">Sruka,Begpur,Chaku,Paso,Mohani.</t>
  </si>
  <si>
    <t xml:space="preserve">Pathra</t>
  </si>
  <si>
    <t xml:space="preserve">Ludhiya khurda</t>
  </si>
  <si>
    <t xml:space="preserve">kachmachiya,baidachak,Laudhiakhurda,Chachara,Dubrajaipur,LudiayaBujurga.</t>
  </si>
  <si>
    <t xml:space="preserve">Canarabank</t>
  </si>
  <si>
    <t xml:space="preserve">Rajoun</t>
  </si>
  <si>
    <t xml:space="preserve">Khaira</t>
  </si>
  <si>
    <t xml:space="preserve">Jiwanchak,Pathsouri,Bhadwa,Khaira,Khiddi,katiyama</t>
  </si>
  <si>
    <t xml:space="preserve">Simraudha,Bakhadda,Anandpur.</t>
  </si>
  <si>
    <t xml:space="preserve">Amhara</t>
  </si>
  <si>
    <t xml:space="preserve">Padampur,dhordhatte,Harchandi,Amhara,Mirnagar.</t>
  </si>
  <si>
    <t xml:space="preserve">All.bank,</t>
  </si>
  <si>
    <t xml:space="preserve">Kotwali,Kotwali,balthore,Rasulchak</t>
  </si>
  <si>
    <t xml:space="preserve">ALLAHABAD BANK</t>
  </si>
  <si>
    <t xml:space="preserve">Rajon</t>
  </si>
  <si>
    <t xml:space="preserve">Naripa,rajoun,Kifayatpur,Barauni,Chaksapiya,Mirjapur.</t>
  </si>
  <si>
    <t xml:space="preserve">All,bank</t>
  </si>
  <si>
    <t xml:space="preserve">Sakhara</t>
  </si>
  <si>
    <t xml:space="preserve">Sakhra,Makraudha,Bhawanipur,Bishanpur,Maidi,</t>
  </si>
  <si>
    <t xml:space="preserve">Goradih,Khajurkorainia,alipur,dhanigrahikhartora,Mahesachande</t>
  </si>
  <si>
    <t xml:space="preserve">sanjhashyampur</t>
  </si>
  <si>
    <t xml:space="preserve">johrachak,Tekni,Madhai,Shyampur,Kutubuddinpur,Jhurkhuriya,</t>
  </si>
  <si>
    <t xml:space="preserve">Sanjha,Ghutia,Makramdih,Lawaichak,Niyamatpur,Chakmunia.</t>
  </si>
  <si>
    <t xml:space="preserve">chilkawar Asauta.</t>
  </si>
  <si>
    <t xml:space="preserve">Chilkawar,Majhauni</t>
  </si>
  <si>
    <t xml:space="preserve">Lauriya,Asauta,Udaipur,Nayadih</t>
  </si>
  <si>
    <t xml:space="preserve">Bhawanipur Kathaun</t>
  </si>
  <si>
    <t xml:space="preserve">Bhawanipur supkha,kathaun,Gopalpur,Garabhukitta.</t>
  </si>
  <si>
    <t xml:space="preserve">All,bank,</t>
  </si>
  <si>
    <t xml:space="preserve">Rupsakitta,Mohanpur,Arji Jagarnathpur,</t>
  </si>
  <si>
    <t xml:space="preserve">Majhagain Darpa</t>
  </si>
  <si>
    <t xml:space="preserve">Rahimdih,Mohanpur,Mohanpur,Hamidpurchak,Damodarpur,Kaitha,darpa,KaithA,Maheshpur.</t>
  </si>
  <si>
    <t xml:space="preserve">Uco Bank </t>
  </si>
  <si>
    <t xml:space="preserve">Chakbir,Majhagin,maharana,Chakoliya,Rajpur,Rupsa,Kolhade.</t>
  </si>
  <si>
    <t xml:space="preserve">Uco Bank Katiyama.</t>
  </si>
  <si>
    <t xml:space="preserve">Singhnan</t>
  </si>
  <si>
    <t xml:space="preserve">Amdara,Mohanpur,Bhawanipur,gopalpur,Bhagwanpur.</t>
  </si>
  <si>
    <t xml:space="preserve">Khushalpur,Singhnan,Dhobidih,Koubari,dayalpur,Rampur,</t>
  </si>
  <si>
    <t xml:space="preserve">Lakarapahari</t>
  </si>
  <si>
    <t xml:space="preserve">Dauna,Chainpur,Bilashpur,Janmahmadi.</t>
  </si>
  <si>
    <t xml:space="preserve">Lakra,jhikta,Dhamaichak,bidhudhauna,Jitar,Parghari</t>
  </si>
  <si>
    <t xml:space="preserve">Rajwar</t>
  </si>
  <si>
    <t xml:space="preserve">Sujalkorma,Katharange,Rasalpur,Islampur,Rajawar.</t>
  </si>
  <si>
    <t xml:space="preserve">Babhankorma,Bhatkorma,Ajamtulah,Chakmahmmad, jabra,dhansar,Jagarnathpur.</t>
  </si>
  <si>
    <t xml:space="preserve">Kathachatar</t>
  </si>
  <si>
    <t xml:space="preserve">Ajitnagar,Lilatari,Kathchatar.</t>
  </si>
  <si>
    <t xml:space="preserve">Mathdih,Uprama,Bhughiya.</t>
  </si>
  <si>
    <t xml:space="preserve">Mormabangao</t>
  </si>
  <si>
    <t xml:space="preserve">Malti,Mhadevpur,kalyanpur</t>
  </si>
  <si>
    <t xml:space="preserve">Orhara,mohna,katiya,jgadishpur,</t>
  </si>
  <si>
    <t xml:space="preserve">Tilakpur</t>
  </si>
  <si>
    <t xml:space="preserve">Tilakpur,Muradpur,nima,khirjan,Lshkari.</t>
  </si>
  <si>
    <t xml:space="preserve">saidpur,faijpur, Sunderpur,</t>
  </si>
  <si>
    <t xml:space="preserve">Nawadakharauni</t>
  </si>
  <si>
    <t xml:space="preserve">nawada,kharawani,Khadampur,Bhaduchak,Ranitikar,Kharcha,Gosaichk.</t>
  </si>
  <si>
    <t xml:space="preserve">Durgapur,Babrchak,Gopalpur,Gobindpur,Bhimrajpur</t>
  </si>
  <si>
    <t xml:space="preserve">dhaunibamdeo</t>
  </si>
  <si>
    <t xml:space="preserve">Dhauni</t>
  </si>
  <si>
    <t xml:space="preserve">Mahda,bamdeo.</t>
  </si>
  <si>
    <t xml:space="preserve">DhaihamaMahgama</t>
  </si>
  <si>
    <t xml:space="preserve">Chakdara,Hameburjurg,Mhgama,Chakfatma,Eraziparsauti, Milikparmeshwar pur.</t>
  </si>
  <si>
    <t xml:space="preserve">BKGB </t>
  </si>
  <si>
    <t xml:space="preserve">Dhaihama,nandechk,Chakkavada,Parsotipur,kamalpur.</t>
  </si>
  <si>
    <t xml:space="preserve">Orhara</t>
  </si>
  <si>
    <t xml:space="preserve">Jadishpur,Malti,Mahadeopur,Kalyanour.</t>
  </si>
  <si>
    <t xml:space="preserve">Othara,Othara,Mohna,katiya</t>
  </si>
  <si>
    <t xml:space="preserve">Dhoraiya</t>
  </si>
  <si>
    <t xml:space="preserve">Makatababura</t>
  </si>
  <si>
    <t xml:space="preserve">salkhanchak,Gaurachak,Laruichak,Dilawarchak,Dhankunda,Keamdichak,Sonaichak,KumarMaharlay,,Badalichak,Khusia,Ladlichak,Babura.</t>
  </si>
  <si>
    <t xml:space="preserve">Dabaia,Kodarkath,Alalkjatta,Biharpur,Kumalichak,Kussi,Ajitkitta,Sijhatwari,Shibanchak,MohanpurAarsanda,,Beldhariya,Teldihchiragnichak,Singhpur,Nayabandh,Maketa.</t>
  </si>
  <si>
    <t xml:space="preserve">Kathwagaon,</t>
  </si>
  <si>
    <t xml:space="preserve">Ranuachak,Bhagaudha,Hirwadih,Milki,Hasai.</t>
  </si>
  <si>
    <t xml:space="preserve">SBI,Batsar</t>
  </si>
  <si>
    <t xml:space="preserve">Safichak,kathwangaon,Birbalpur,Karanga,Athpahra,Mikichak,Lalsahiya.</t>
  </si>
  <si>
    <t xml:space="preserve">Tahirpur gaura</t>
  </si>
  <si>
    <t xml:space="preserve">gaura,Kaswa,Deodarth,tahirpur,Pair,nan,Chapri</t>
  </si>
  <si>
    <t xml:space="preserve">Batsar</t>
  </si>
  <si>
    <t xml:space="preserve">Batsar,Bazar,Khagara,Assi,Garhichak,</t>
  </si>
  <si>
    <t xml:space="preserve">Chakmarha,Nandgala,Bhusar,Laugin,Balamchak,</t>
  </si>
  <si>
    <t xml:space="preserve">Karhariya</t>
  </si>
  <si>
    <t xml:space="preserve">Karhariya,Rabbidih,Taiyadih,maliyachak.</t>
  </si>
  <si>
    <t xml:space="preserve">sagunia,ganorchak,Rahmankitta,raghunikitta,Baijnathpur,Baijnathpur</t>
  </si>
  <si>
    <t xml:space="preserve">Mahilabisanpur</t>
  </si>
  <si>
    <t xml:space="preserve">Pardhari,Rangoanbujurg,Hasanpur.</t>
  </si>
  <si>
    <t xml:space="preserve">Allahabad bank</t>
  </si>
  <si>
    <t xml:space="preserve">Bishanpur,Mahila</t>
  </si>
  <si>
    <t xml:space="preserve">Sijhatbaliyas</t>
  </si>
  <si>
    <t xml:space="preserve">Bakhadda,Harerampur,Bazardih,karma,saktiya,Madhua,Bakhtira.</t>
  </si>
  <si>
    <t xml:space="preserve">Gurdwar,Fuwariya,Sijhat,kathauni,baliyas,Baliyas,</t>
  </si>
  <si>
    <t xml:space="preserve">Sinchakpanchayat</t>
  </si>
  <si>
    <t xml:space="preserve">Chalani bujurg,Chalanikhurd,Dharmadhar,ranka,Kharhara,Pacrukhi,Mahua,Mijapur.</t>
  </si>
  <si>
    <t xml:space="preserve">All.bank</t>
  </si>
  <si>
    <t xml:space="preserve">Sainchak,Parsa,Ranjodha,Ballu,Khara.</t>
  </si>
  <si>
    <t xml:space="preserve">KaroudhaJotha</t>
  </si>
  <si>
    <t xml:space="preserve">Kharodha,Joki,jotha,baniachak.</t>
  </si>
  <si>
    <t xml:space="preserve">Patwa,sairipathar,makesar,marpa.</t>
  </si>
  <si>
    <t xml:space="preserve">Chandadih</t>
  </si>
  <si>
    <t xml:space="preserve">Pothia,Gangati,Baderi,Puraichak,Kusmi.</t>
  </si>
  <si>
    <t xml:space="preserve">chandadih,Ithri,datin,Kotra,</t>
  </si>
  <si>
    <t xml:space="preserve">Kathauni,Jaipur,Parihar,,jagu.</t>
  </si>
  <si>
    <t xml:space="preserve">Ucobank,Dhoraiya</t>
  </si>
  <si>
    <t xml:space="preserve">Rahmandih,kadma</t>
  </si>
  <si>
    <t xml:space="preserve">Logain</t>
  </si>
  <si>
    <t xml:space="preserve">Logain,Jakha,Sankhapur</t>
  </si>
  <si>
    <t xml:space="preserve">Shashan,ChandpurManikpur,Sinphpu.r</t>
  </si>
  <si>
    <t xml:space="preserve">Kurma,</t>
  </si>
  <si>
    <t xml:space="preserve">Barkopdoru,Mandardoru,Dhoraiya</t>
  </si>
  <si>
    <t xml:space="preserve">Kurma,Fattuchak.</t>
  </si>
  <si>
    <t xml:space="preserve">Ghasya</t>
  </si>
  <si>
    <t xml:space="preserve">Bhogalpur,Beldiha.</t>
  </si>
  <si>
    <t xml:space="preserve">Ahiro</t>
  </si>
  <si>
    <t xml:space="preserve">Ahiro,Jagnakitta</t>
  </si>
  <si>
    <t xml:space="preserve">chalna</t>
  </si>
  <si>
    <t xml:space="preserve">Chalna,hirambi.</t>
  </si>
  <si>
    <t xml:space="preserve">Ghosepade,basantpur,Kumradih,Aitha,Bahirabandin</t>
  </si>
  <si>
    <t xml:space="preserve">Bhalai</t>
  </si>
  <si>
    <t xml:space="preserve">Bhalai,Jagatpur</t>
  </si>
  <si>
    <t xml:space="preserve">Canera bank,.</t>
  </si>
  <si>
    <t xml:space="preserve">maghgain,pipra,Jagatpur,Mahammadpur.</t>
  </si>
  <si>
    <t xml:space="preserve">Pair</t>
  </si>
  <si>
    <t xml:space="preserve">Ddudhsimar,Pair.</t>
  </si>
  <si>
    <t xml:space="preserve">Laheonya,Pasahane,Jhajha,Sadpur.</t>
  </si>
  <si>
    <t xml:space="preserve">Rangon</t>
  </si>
  <si>
    <t xml:space="preserve">Gatiyon,rangaon,Jasmatpur</t>
  </si>
  <si>
    <t xml:space="preserve">Gadlyon,ramkol,rahjor,moranga,birniya,sarba.</t>
  </si>
  <si>
    <t xml:space="preserve">gachiya basbitta</t>
  </si>
  <si>
    <t xml:space="preserve">Gachiya,Chormara,gangsauri,mahuakachrali</t>
  </si>
  <si>
    <t xml:space="preserve">Mathurapur,birania,Ritayatpur</t>
  </si>
  <si>
    <t xml:space="preserve">Bounsi</t>
  </si>
  <si>
    <t xml:space="preserve">Angaru jabda</t>
  </si>
  <si>
    <t xml:space="preserve">Angaru Jbra,Kushmaha,</t>
  </si>
  <si>
    <t xml:space="preserve">Pilua</t>
  </si>
  <si>
    <t xml:space="preserve">Rani,Sirai,Simra</t>
  </si>
  <si>
    <t xml:space="preserve">Poraiya,Babhangama</t>
  </si>
  <si>
    <t xml:space="preserve">Bagduma</t>
  </si>
  <si>
    <t xml:space="preserve">Bagdumba</t>
  </si>
  <si>
    <t xml:space="preserve">Bisanpur,Digripahari,Brahmpur.</t>
  </si>
  <si>
    <t xml:space="preserve">kasbamadar</t>
  </si>
  <si>
    <t xml:space="preserve">naththan,Bausi</t>
  </si>
  <si>
    <t xml:space="preserve">Kasba mandar</t>
  </si>
  <si>
    <t xml:space="preserve">Dalia</t>
  </si>
  <si>
    <t xml:space="preserve">Guria,Sujapur,nayagoan,Drgapur,mah;kitta,mainma</t>
  </si>
  <si>
    <t xml:space="preserve">Kurdo</t>
  </si>
  <si>
    <t xml:space="preserve">Nagri,Nima,Amar barhatimajhaune</t>
  </si>
  <si>
    <t xml:space="preserve">madri,ranga,Kuraro</t>
  </si>
  <si>
    <t xml:space="preserve">Dahua</t>
  </si>
  <si>
    <t xml:space="preserve">Dahua,Benamohanpur,Mandardih,Bedachak,Pirmuhan</t>
  </si>
  <si>
    <t xml:space="preserve">Domuhan,Kitta</t>
  </si>
  <si>
    <t xml:space="preserve">Sikandarpur</t>
  </si>
  <si>
    <t xml:space="preserve">Rampurpadda,GaulHatti,Logain,</t>
  </si>
  <si>
    <t xml:space="preserve">sarua</t>
  </si>
  <si>
    <t xml:space="preserve">Sarhamah,Sarua</t>
  </si>
  <si>
    <t xml:space="preserve">Ratansar,SukiaBarhait,Bhage</t>
  </si>
  <si>
    <t xml:space="preserve">kairi</t>
  </si>
  <si>
    <t xml:space="preserve">Goragaonawa,Bhikhanpur,Kushlari</t>
  </si>
  <si>
    <t xml:space="preserve">Kairi</t>
  </si>
  <si>
    <t xml:space="preserve">Asnha</t>
  </si>
  <si>
    <t xml:space="preserve">Asnaha,Maniarpur,Ithari,Durithari</t>
  </si>
  <si>
    <t xml:space="preserve">Kharauni,Modhopur,Sasan</t>
  </si>
  <si>
    <t xml:space="preserve">Faga</t>
  </si>
  <si>
    <t xml:space="preserve">Khorimoh,saraiya,Gidhasumar</t>
  </si>
  <si>
    <t xml:space="preserve">Gokula</t>
  </si>
  <si>
    <t xml:space="preserve">GokulaBaltharia, Gokula narain ,Gokuladangalpura,GokulaKhjor,Gokula Pararia.</t>
  </si>
  <si>
    <t xml:space="preserve">Gokula,Sahasram,Siriya,GokulatolaPalar,Gokulalabondho,GokulaBhalubadar,</t>
  </si>
  <si>
    <t xml:space="preserve">Sanpdahar</t>
  </si>
  <si>
    <t xml:space="preserve">baklkhi Tola-Bdhwa,rohania,Harelawa,Charganara,Mayabandh,salaiya,hardiyakuraba,Jhumaria,rangpurdumrikola,tarakol,kenuatanr,Ghusko,Basleta,Sanpadhar,Khaira,Gokhala.</t>
  </si>
  <si>
    <t xml:space="preserve">Korthatikar,Bhalki,BhslkitolaMochabaran,Bhalkitola-Chunakothi eraji,Chunakothi,Belatirki,Bhalsugia,rangamati,Soharia,rangamati,daearbe,Gorda,Halumatta,Apia,Nayadih Kulhariya.</t>
  </si>
  <si>
    <t xml:space="preserve">Chilkara</t>
  </si>
  <si>
    <t xml:space="preserve">Bagicha,Chilkara</t>
  </si>
  <si>
    <t xml:space="preserve">BKGB,Shyambazar</t>
  </si>
  <si>
    <t xml:space="preserve">BhalkiTola-mahaguri,chaupani,kataleta,Jhalar,</t>
  </si>
  <si>
    <t xml:space="preserve">Senga</t>
  </si>
  <si>
    <t xml:space="preserve">Khusbadia,Korbasa birnia,Sanga,Rajdah,GokulTola- Rautabaran,Bhaljor,Bishanpur.</t>
  </si>
  <si>
    <t xml:space="preserve">Gokhula Tola-Majharkola,Teliapura,Jitijar,Bhurbhuri,Harniatanr,Kumarbag,Dhabkuraba.</t>
  </si>
  <si>
    <t xml:space="preserve">* If a Sub Service Area is formed by clubbing the two  Gram panchayat, the name of both the Gram panchayat should be furnished in column 3</t>
  </si>
  <si>
    <t xml:space="preserve">ldm,Banka</t>
  </si>
  <si>
    <t xml:space="preserve">** If a Sub Service  Area comprising more than one villages, the name of all villages to be furnished in column 7, 9, 14</t>
  </si>
  <si>
    <t xml:space="preserve">*** If more than one Sub Service Area is given in column 6 &amp; 13, then villages detail for each Sub Service Area is to be given in separate row in continu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true" showOutlineSymbols="true" defaultGridColor="true" view="pageBreakPreview" topLeftCell="G184" colorId="64" zoomScale="100" zoomScaleNormal="100" zoomScalePageLayoutView="100" workbookViewId="0">
      <selection pane="topLeft" activeCell="M156" activeCellId="0" sqref="M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22.85"/>
    <col collapsed="false" customWidth="true" hidden="false" outlineLevel="0" max="8" min="8" style="0" width="17.14"/>
    <col collapsed="false" customWidth="true" hidden="false" outlineLevel="0" max="9" min="9" style="0" width="23.56"/>
    <col collapsed="false" customWidth="true" hidden="false" outlineLevel="0" max="10" min="10" style="0" width="18.14"/>
    <col collapsed="false" customWidth="true" hidden="false" outlineLevel="0" max="11" min="11" style="0" width="10.56"/>
    <col collapsed="false" customWidth="true" hidden="false" outlineLevel="0" max="12" min="12" style="0" width="22.56"/>
    <col collapsed="false" customWidth="true" hidden="false" outlineLevel="0" max="13" min="13" style="0" width="2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2</v>
      </c>
      <c r="B3" s="3"/>
      <c r="C3" s="4" t="s">
        <v>3</v>
      </c>
      <c r="D3" s="4"/>
      <c r="E3" s="5"/>
      <c r="F3" s="5"/>
      <c r="G3" s="5"/>
      <c r="H3" s="5"/>
      <c r="I3" s="5"/>
      <c r="J3" s="5"/>
      <c r="K3" s="5"/>
      <c r="L3" s="5"/>
      <c r="M3" s="5"/>
    </row>
    <row r="4" s="8" customFormat="true" ht="18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/>
      <c r="H4" s="7"/>
      <c r="I4" s="7"/>
      <c r="J4" s="7"/>
      <c r="K4" s="7" t="s">
        <v>10</v>
      </c>
      <c r="L4" s="7"/>
      <c r="M4" s="7"/>
    </row>
    <row r="5" s="8" customFormat="true" ht="15" hidden="false" customHeight="true" outlineLevel="0" collapsed="false">
      <c r="A5" s="6"/>
      <c r="B5" s="6"/>
      <c r="C5" s="6"/>
      <c r="D5" s="6"/>
      <c r="E5" s="6"/>
      <c r="F5" s="6" t="s">
        <v>11</v>
      </c>
      <c r="G5" s="9" t="s">
        <v>12</v>
      </c>
      <c r="H5" s="9"/>
      <c r="I5" s="9" t="s">
        <v>13</v>
      </c>
      <c r="J5" s="9"/>
      <c r="K5" s="6" t="s">
        <v>14</v>
      </c>
      <c r="L5" s="6" t="s">
        <v>15</v>
      </c>
      <c r="M5" s="6" t="s">
        <v>16</v>
      </c>
    </row>
    <row r="6" s="10" customFormat="true" ht="72" hidden="false" customHeight="true" outlineLevel="0" collapsed="false">
      <c r="A6" s="6"/>
      <c r="B6" s="6"/>
      <c r="C6" s="6"/>
      <c r="D6" s="6"/>
      <c r="E6" s="6"/>
      <c r="F6" s="6"/>
      <c r="G6" s="6" t="s">
        <v>17</v>
      </c>
      <c r="H6" s="6" t="s">
        <v>18</v>
      </c>
      <c r="I6" s="6" t="s">
        <v>19</v>
      </c>
      <c r="J6" s="6" t="s">
        <v>20</v>
      </c>
      <c r="K6" s="6"/>
      <c r="L6" s="6"/>
      <c r="M6" s="6"/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3</v>
      </c>
      <c r="L7" s="11" t="n">
        <v>14</v>
      </c>
      <c r="M7" s="11" t="n">
        <v>15</v>
      </c>
    </row>
    <row r="8" customFormat="false" ht="15" hidden="false" customHeight="false" outlineLevel="0" collapsed="false">
      <c r="A8" s="12" t="n">
        <v>1</v>
      </c>
      <c r="B8" s="12" t="s">
        <v>21</v>
      </c>
      <c r="C8" s="12" t="s">
        <v>22</v>
      </c>
      <c r="D8" s="12" t="n">
        <v>6370</v>
      </c>
      <c r="E8" s="12" t="n">
        <v>1</v>
      </c>
      <c r="F8" s="12" t="n">
        <v>1</v>
      </c>
      <c r="G8" s="12" t="s">
        <v>23</v>
      </c>
      <c r="H8" s="12" t="s">
        <v>24</v>
      </c>
      <c r="I8" s="12"/>
      <c r="J8" s="12"/>
      <c r="K8" s="12"/>
      <c r="L8" s="12"/>
      <c r="M8" s="12"/>
      <c r="N8" s="0" t="n">
        <f aca="false">E8-F8-K8</f>
        <v>0</v>
      </c>
    </row>
    <row r="9" s="14" customFormat="true" ht="15" hidden="false" customHeight="false" outlineLevel="0" collapsed="false">
      <c r="A9" s="13" t="n">
        <v>2</v>
      </c>
      <c r="B9" s="13" t="s">
        <v>21</v>
      </c>
      <c r="C9" s="13" t="s">
        <v>25</v>
      </c>
      <c r="D9" s="13" t="n">
        <v>11154</v>
      </c>
      <c r="E9" s="13" t="n">
        <v>2</v>
      </c>
      <c r="F9" s="13" t="n">
        <v>1</v>
      </c>
      <c r="G9" s="13" t="s">
        <v>25</v>
      </c>
      <c r="H9" s="13" t="s">
        <v>26</v>
      </c>
      <c r="I9" s="13"/>
      <c r="J9" s="13"/>
      <c r="K9" s="13" t="n">
        <v>1</v>
      </c>
      <c r="L9" s="13" t="s">
        <v>25</v>
      </c>
      <c r="M9" s="12" t="s">
        <v>27</v>
      </c>
      <c r="N9" s="0" t="n">
        <f aca="false">E9-F9-K9</f>
        <v>0</v>
      </c>
    </row>
    <row r="10" customFormat="false" ht="30" hidden="false" customHeight="false" outlineLevel="0" collapsed="false">
      <c r="A10" s="12" t="n">
        <v>3</v>
      </c>
      <c r="B10" s="12" t="s">
        <v>21</v>
      </c>
      <c r="C10" s="12" t="s">
        <v>28</v>
      </c>
      <c r="D10" s="12" t="n">
        <v>9297</v>
      </c>
      <c r="E10" s="12" t="n">
        <v>2</v>
      </c>
      <c r="F10" s="12" t="n">
        <v>1</v>
      </c>
      <c r="G10" s="12"/>
      <c r="H10" s="12"/>
      <c r="I10" s="12" t="s">
        <v>28</v>
      </c>
      <c r="J10" s="12" t="s">
        <v>29</v>
      </c>
      <c r="K10" s="12" t="n">
        <v>1</v>
      </c>
      <c r="L10" s="15" t="s">
        <v>30</v>
      </c>
      <c r="M10" s="12" t="s">
        <v>27</v>
      </c>
      <c r="N10" s="0" t="n">
        <f aca="false">E10-F10-K10</f>
        <v>0</v>
      </c>
    </row>
    <row r="11" customFormat="false" ht="15" hidden="false" customHeight="false" outlineLevel="0" collapsed="false">
      <c r="A11" s="12" t="n">
        <v>4</v>
      </c>
      <c r="B11" s="12" t="s">
        <v>21</v>
      </c>
      <c r="C11" s="12" t="s">
        <v>31</v>
      </c>
      <c r="D11" s="12" t="n">
        <v>9347</v>
      </c>
      <c r="E11" s="12" t="n">
        <v>2</v>
      </c>
      <c r="F11" s="12" t="n">
        <v>1</v>
      </c>
      <c r="G11" s="12"/>
      <c r="H11" s="12"/>
      <c r="I11" s="12" t="s">
        <v>32</v>
      </c>
      <c r="J11" s="12" t="s">
        <v>33</v>
      </c>
      <c r="K11" s="12" t="n">
        <v>1</v>
      </c>
      <c r="L11" s="12" t="s">
        <v>34</v>
      </c>
      <c r="M11" s="12" t="s">
        <v>33</v>
      </c>
      <c r="N11" s="0" t="n">
        <f aca="false">E11-F11-K11</f>
        <v>0</v>
      </c>
    </row>
    <row r="12" customFormat="false" ht="15" hidden="false" customHeight="false" outlineLevel="0" collapsed="false">
      <c r="A12" s="12" t="n">
        <v>5</v>
      </c>
      <c r="B12" s="12" t="s">
        <v>21</v>
      </c>
      <c r="C12" s="12" t="s">
        <v>35</v>
      </c>
      <c r="D12" s="12" t="n">
        <v>3379</v>
      </c>
      <c r="E12" s="12" t="n">
        <v>1</v>
      </c>
      <c r="F12" s="12"/>
      <c r="G12" s="12"/>
      <c r="H12" s="12"/>
      <c r="I12" s="12"/>
      <c r="J12" s="12"/>
      <c r="K12" s="12" t="n">
        <v>1</v>
      </c>
      <c r="L12" s="12" t="s">
        <v>35</v>
      </c>
      <c r="M12" s="12" t="s">
        <v>36</v>
      </c>
      <c r="N12" s="0" t="n">
        <f aca="false">E12-F12-K12</f>
        <v>0</v>
      </c>
    </row>
    <row r="13" customFormat="false" ht="15" hidden="false" customHeight="false" outlineLevel="0" collapsed="false">
      <c r="A13" s="12" t="n">
        <v>6</v>
      </c>
      <c r="B13" s="12" t="s">
        <v>21</v>
      </c>
      <c r="C13" s="12" t="s">
        <v>37</v>
      </c>
      <c r="D13" s="12" t="n">
        <v>7856</v>
      </c>
      <c r="E13" s="12" t="n">
        <v>2</v>
      </c>
      <c r="F13" s="12" t="n">
        <v>2</v>
      </c>
      <c r="G13" s="12"/>
      <c r="H13" s="12"/>
      <c r="I13" s="12" t="s">
        <v>37</v>
      </c>
      <c r="J13" s="12" t="s">
        <v>36</v>
      </c>
      <c r="K13" s="12"/>
      <c r="L13" s="16"/>
      <c r="M13" s="16"/>
      <c r="N13" s="0" t="n">
        <f aca="false">E13-F13-K13</f>
        <v>0</v>
      </c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 t="s">
        <v>38</v>
      </c>
      <c r="J14" s="12" t="s">
        <v>33</v>
      </c>
      <c r="K14" s="12"/>
      <c r="L14" s="12"/>
      <c r="M14" s="12"/>
      <c r="N14" s="0" t="n">
        <f aca="false">E14-F14-K14</f>
        <v>0</v>
      </c>
    </row>
    <row r="15" customFormat="false" ht="30" hidden="false" customHeight="false" outlineLevel="0" collapsed="false">
      <c r="A15" s="12" t="n">
        <v>7</v>
      </c>
      <c r="B15" s="12" t="s">
        <v>21</v>
      </c>
      <c r="C15" s="12" t="s">
        <v>39</v>
      </c>
      <c r="D15" s="12" t="n">
        <v>6509</v>
      </c>
      <c r="E15" s="12" t="n">
        <v>1</v>
      </c>
      <c r="F15" s="12"/>
      <c r="G15" s="15"/>
      <c r="H15" s="12"/>
      <c r="I15" s="15"/>
      <c r="J15" s="12"/>
      <c r="K15" s="12" t="n">
        <v>1</v>
      </c>
      <c r="L15" s="15" t="s">
        <v>40</v>
      </c>
      <c r="M15" s="12" t="s">
        <v>41</v>
      </c>
      <c r="N15" s="0" t="n">
        <f aca="false">E15-F15-K15</f>
        <v>0</v>
      </c>
    </row>
    <row r="16" customFormat="false" ht="15" hidden="false" customHeight="false" outlineLevel="0" collapsed="false">
      <c r="A16" s="12" t="n">
        <v>8</v>
      </c>
      <c r="B16" s="12" t="s">
        <v>21</v>
      </c>
      <c r="C16" s="12" t="s">
        <v>42</v>
      </c>
      <c r="D16" s="12" t="n">
        <v>9757</v>
      </c>
      <c r="E16" s="12" t="n">
        <v>1</v>
      </c>
      <c r="F16" s="12" t="n">
        <v>1</v>
      </c>
      <c r="G16" s="12" t="s">
        <v>43</v>
      </c>
      <c r="H16" s="12" t="s">
        <v>44</v>
      </c>
      <c r="I16" s="12"/>
      <c r="J16" s="12"/>
      <c r="K16" s="12"/>
      <c r="L16" s="12"/>
      <c r="M16" s="12"/>
      <c r="N16" s="0" t="n">
        <f aca="false">E16-F16-K16</f>
        <v>0</v>
      </c>
    </row>
    <row r="17" customFormat="false" ht="15" hidden="false" customHeight="false" outlineLevel="0" collapsed="false">
      <c r="A17" s="12" t="n">
        <v>9</v>
      </c>
      <c r="B17" s="12" t="s">
        <v>21</v>
      </c>
      <c r="C17" s="12" t="s">
        <v>45</v>
      </c>
      <c r="D17" s="12" t="n">
        <v>8498</v>
      </c>
      <c r="E17" s="12" t="n">
        <v>1</v>
      </c>
      <c r="F17" s="12" t="n">
        <v>1</v>
      </c>
      <c r="G17" s="12"/>
      <c r="H17" s="12"/>
      <c r="I17" s="15" t="s">
        <v>46</v>
      </c>
      <c r="J17" s="12" t="s">
        <v>44</v>
      </c>
      <c r="K17" s="12"/>
      <c r="L17" s="12"/>
      <c r="M17" s="12"/>
      <c r="N17" s="0" t="n">
        <f aca="false">E17-F17-K17</f>
        <v>0</v>
      </c>
    </row>
    <row r="18" s="14" customFormat="true" ht="60" hidden="false" customHeight="false" outlineLevel="0" collapsed="false">
      <c r="A18" s="13" t="n">
        <v>10</v>
      </c>
      <c r="B18" s="13" t="s">
        <v>21</v>
      </c>
      <c r="C18" s="13" t="s">
        <v>47</v>
      </c>
      <c r="D18" s="13" t="n">
        <v>10239</v>
      </c>
      <c r="E18" s="13" t="n">
        <v>2</v>
      </c>
      <c r="F18" s="13" t="n">
        <v>1</v>
      </c>
      <c r="G18" s="17" t="s">
        <v>48</v>
      </c>
      <c r="H18" s="13" t="s">
        <v>49</v>
      </c>
      <c r="I18" s="17"/>
      <c r="J18" s="13"/>
      <c r="K18" s="13" t="n">
        <v>1</v>
      </c>
      <c r="L18" s="17" t="s">
        <v>50</v>
      </c>
      <c r="M18" s="13" t="s">
        <v>51</v>
      </c>
      <c r="N18" s="0" t="n">
        <f aca="false">E18-F18-K18</f>
        <v>0</v>
      </c>
    </row>
    <row r="19" customFormat="false" ht="45" hidden="false" customHeight="false" outlineLevel="0" collapsed="false">
      <c r="A19" s="12" t="n">
        <v>11</v>
      </c>
      <c r="B19" s="12" t="s">
        <v>21</v>
      </c>
      <c r="C19" s="12" t="s">
        <v>52</v>
      </c>
      <c r="D19" s="12" t="n">
        <v>8596</v>
      </c>
      <c r="E19" s="12" t="n">
        <v>2</v>
      </c>
      <c r="F19" s="12" t="n">
        <v>1</v>
      </c>
      <c r="G19" s="15"/>
      <c r="H19" s="12"/>
      <c r="I19" s="15" t="s">
        <v>53</v>
      </c>
      <c r="J19" s="12" t="s">
        <v>54</v>
      </c>
      <c r="K19" s="12" t="n">
        <v>1</v>
      </c>
      <c r="L19" s="15" t="s">
        <v>55</v>
      </c>
      <c r="M19" s="12" t="s">
        <v>29</v>
      </c>
      <c r="N19" s="0" t="n">
        <f aca="false">E19-F19-K19</f>
        <v>0</v>
      </c>
    </row>
    <row r="20" customFormat="false" ht="45" hidden="false" customHeight="false" outlineLevel="0" collapsed="false">
      <c r="A20" s="12" t="n">
        <v>12</v>
      </c>
      <c r="B20" s="12" t="s">
        <v>21</v>
      </c>
      <c r="C20" s="12" t="s">
        <v>56</v>
      </c>
      <c r="D20" s="12" t="n">
        <v>8916</v>
      </c>
      <c r="E20" s="12" t="n">
        <v>2</v>
      </c>
      <c r="F20" s="12" t="n">
        <v>1</v>
      </c>
      <c r="G20" s="15" t="s">
        <v>57</v>
      </c>
      <c r="H20" s="12" t="s">
        <v>58</v>
      </c>
      <c r="I20" s="15"/>
      <c r="J20" s="15"/>
      <c r="K20" s="12" t="n">
        <v>1</v>
      </c>
      <c r="L20" s="15" t="s">
        <v>59</v>
      </c>
      <c r="M20" s="12" t="s">
        <v>60</v>
      </c>
      <c r="N20" s="0" t="n">
        <f aca="false">E20-F20-K20</f>
        <v>0</v>
      </c>
    </row>
    <row r="21" customFormat="false" ht="24" hidden="false" customHeight="true" outlineLevel="0" collapsed="false">
      <c r="A21" s="12" t="n">
        <v>13</v>
      </c>
      <c r="B21" s="12" t="s">
        <v>21</v>
      </c>
      <c r="C21" s="12" t="s">
        <v>61</v>
      </c>
      <c r="D21" s="12" t="n">
        <v>7453</v>
      </c>
      <c r="E21" s="12" t="n">
        <v>1</v>
      </c>
      <c r="F21" s="12" t="n">
        <v>1</v>
      </c>
      <c r="G21" s="15"/>
      <c r="H21" s="12"/>
      <c r="I21" s="15" t="s">
        <v>62</v>
      </c>
      <c r="J21" s="12" t="s">
        <v>27</v>
      </c>
      <c r="K21" s="12"/>
      <c r="L21" s="12"/>
      <c r="M21" s="12"/>
      <c r="N21" s="0" t="n">
        <f aca="false">E21-F21-K21</f>
        <v>0</v>
      </c>
    </row>
    <row r="22" customFormat="false" ht="15" hidden="false" customHeight="false" outlineLevel="0" collapsed="false">
      <c r="A22" s="12" t="n">
        <v>14</v>
      </c>
      <c r="B22" s="12" t="s">
        <v>21</v>
      </c>
      <c r="C22" s="12" t="s">
        <v>63</v>
      </c>
      <c r="D22" s="12" t="n">
        <v>8677</v>
      </c>
      <c r="E22" s="12" t="n">
        <v>1</v>
      </c>
      <c r="F22" s="12"/>
      <c r="G22" s="12"/>
      <c r="H22" s="12"/>
      <c r="I22" s="12"/>
      <c r="J22" s="12"/>
      <c r="K22" s="12" t="n">
        <v>1</v>
      </c>
      <c r="L22" s="12" t="s">
        <v>64</v>
      </c>
      <c r="M22" s="12" t="s">
        <v>65</v>
      </c>
      <c r="N22" s="0" t="n">
        <f aca="false">E22-F22-K22</f>
        <v>0</v>
      </c>
    </row>
    <row r="23" customFormat="false" ht="30" hidden="false" customHeight="false" outlineLevel="0" collapsed="false">
      <c r="A23" s="12" t="n">
        <v>15</v>
      </c>
      <c r="B23" s="12" t="s">
        <v>21</v>
      </c>
      <c r="C23" s="12" t="s">
        <v>66</v>
      </c>
      <c r="D23" s="12" t="n">
        <v>9262</v>
      </c>
      <c r="E23" s="12" t="n">
        <v>1</v>
      </c>
      <c r="F23" s="12"/>
      <c r="G23" s="12"/>
      <c r="H23" s="12"/>
      <c r="I23" s="15"/>
      <c r="J23" s="12"/>
      <c r="K23" s="12" t="n">
        <v>1</v>
      </c>
      <c r="L23" s="15" t="s">
        <v>67</v>
      </c>
      <c r="M23" s="12" t="s">
        <v>68</v>
      </c>
      <c r="N23" s="0" t="n">
        <f aca="false">E23-F23-K23</f>
        <v>0</v>
      </c>
    </row>
    <row r="24" customFormat="false" ht="15" hidden="false" customHeight="false" outlineLevel="0" collapsed="false">
      <c r="A24" s="12" t="n">
        <v>16</v>
      </c>
      <c r="B24" s="12" t="s">
        <v>21</v>
      </c>
      <c r="C24" s="12" t="s">
        <v>69</v>
      </c>
      <c r="D24" s="12" t="n">
        <v>8887</v>
      </c>
      <c r="E24" s="12" t="n">
        <v>2</v>
      </c>
      <c r="F24" s="12" t="n">
        <v>1</v>
      </c>
      <c r="G24" s="12"/>
      <c r="H24" s="12"/>
      <c r="I24" s="15" t="s">
        <v>70</v>
      </c>
      <c r="J24" s="12" t="s">
        <v>29</v>
      </c>
      <c r="K24" s="12" t="n">
        <v>1</v>
      </c>
      <c r="L24" s="12" t="s">
        <v>71</v>
      </c>
      <c r="M24" s="12" t="s">
        <v>72</v>
      </c>
      <c r="N24" s="0" t="n">
        <f aca="false">E24-F24-K24</f>
        <v>0</v>
      </c>
    </row>
    <row r="25" s="18" customFormat="true" ht="45" hidden="false" customHeight="false" outlineLevel="0" collapsed="false">
      <c r="A25" s="13" t="n">
        <v>17</v>
      </c>
      <c r="B25" s="13" t="s">
        <v>73</v>
      </c>
      <c r="C25" s="13" t="s">
        <v>73</v>
      </c>
      <c r="D25" s="13" t="n">
        <v>9002</v>
      </c>
      <c r="E25" s="13" t="n">
        <v>2</v>
      </c>
      <c r="F25" s="13" t="n">
        <v>2</v>
      </c>
      <c r="G25" s="17" t="s">
        <v>74</v>
      </c>
      <c r="H25" s="13" t="s">
        <v>75</v>
      </c>
      <c r="I25" s="17" t="s">
        <v>76</v>
      </c>
      <c r="J25" s="17" t="s">
        <v>77</v>
      </c>
      <c r="K25" s="13"/>
      <c r="L25" s="17"/>
      <c r="M25" s="13"/>
      <c r="N25" s="0" t="n">
        <f aca="false">E25-F25-K25</f>
        <v>0</v>
      </c>
    </row>
    <row r="26" s="19" customFormat="true" ht="34.9" hidden="false" customHeight="true" outlineLevel="0" collapsed="false">
      <c r="A26" s="12" t="n">
        <v>18</v>
      </c>
      <c r="B26" s="12" t="s">
        <v>73</v>
      </c>
      <c r="C26" s="12" t="s">
        <v>78</v>
      </c>
      <c r="D26" s="12" t="n">
        <v>6861</v>
      </c>
      <c r="E26" s="12" t="n">
        <v>1</v>
      </c>
      <c r="F26" s="12" t="n">
        <v>1</v>
      </c>
      <c r="G26" s="12"/>
      <c r="H26" s="12"/>
      <c r="I26" s="12" t="s">
        <v>79</v>
      </c>
      <c r="J26" s="12" t="s">
        <v>80</v>
      </c>
      <c r="K26" s="12"/>
      <c r="L26" s="12"/>
      <c r="M26" s="12"/>
      <c r="N26" s="0" t="n">
        <f aca="false">E26-F26-K26</f>
        <v>0</v>
      </c>
    </row>
    <row r="27" customFormat="false" ht="45" hidden="false" customHeight="false" outlineLevel="0" collapsed="false">
      <c r="A27" s="12" t="n">
        <v>19</v>
      </c>
      <c r="B27" s="12" t="s">
        <v>73</v>
      </c>
      <c r="C27" s="12" t="s">
        <v>81</v>
      </c>
      <c r="D27" s="12" t="n">
        <v>7957</v>
      </c>
      <c r="E27" s="12" t="n">
        <v>1</v>
      </c>
      <c r="F27" s="12"/>
      <c r="G27" s="12"/>
      <c r="H27" s="12"/>
      <c r="I27" s="15"/>
      <c r="J27" s="12"/>
      <c r="K27" s="12" t="n">
        <v>1</v>
      </c>
      <c r="L27" s="15" t="s">
        <v>82</v>
      </c>
      <c r="M27" s="15" t="s">
        <v>83</v>
      </c>
      <c r="N27" s="0" t="n">
        <f aca="false">E27-F27-K27</f>
        <v>0</v>
      </c>
    </row>
    <row r="28" customFormat="false" ht="60" hidden="false" customHeight="false" outlineLevel="0" collapsed="false">
      <c r="A28" s="12" t="n">
        <v>20</v>
      </c>
      <c r="B28" s="12" t="s">
        <v>73</v>
      </c>
      <c r="C28" s="12" t="s">
        <v>84</v>
      </c>
      <c r="D28" s="12" t="n">
        <v>7484</v>
      </c>
      <c r="E28" s="12" t="n">
        <v>2</v>
      </c>
      <c r="F28" s="12" t="n">
        <v>1</v>
      </c>
      <c r="G28" s="12"/>
      <c r="H28" s="12"/>
      <c r="I28" s="15" t="s">
        <v>85</v>
      </c>
      <c r="J28" s="12" t="s">
        <v>86</v>
      </c>
      <c r="K28" s="12" t="n">
        <v>1</v>
      </c>
      <c r="L28" s="15" t="s">
        <v>87</v>
      </c>
      <c r="M28" s="15" t="s">
        <v>83</v>
      </c>
      <c r="N28" s="0" t="n">
        <f aca="false">E28-F28-K28</f>
        <v>0</v>
      </c>
    </row>
    <row r="29" customFormat="false" ht="45" hidden="false" customHeight="false" outlineLevel="0" collapsed="false">
      <c r="A29" s="12" t="n">
        <v>21</v>
      </c>
      <c r="B29" s="12" t="s">
        <v>73</v>
      </c>
      <c r="C29" s="12" t="s">
        <v>88</v>
      </c>
      <c r="D29" s="12" t="n">
        <v>8234</v>
      </c>
      <c r="E29" s="12" t="n">
        <v>2</v>
      </c>
      <c r="F29" s="12" t="n">
        <v>1</v>
      </c>
      <c r="G29" s="12" t="s">
        <v>88</v>
      </c>
      <c r="H29" s="12" t="s">
        <v>83</v>
      </c>
      <c r="I29" s="15"/>
      <c r="J29" s="15"/>
      <c r="K29" s="12" t="n">
        <v>1</v>
      </c>
      <c r="L29" s="15" t="s">
        <v>89</v>
      </c>
      <c r="M29" s="15" t="s">
        <v>83</v>
      </c>
      <c r="N29" s="0" t="n">
        <f aca="false">E29-F29-K29</f>
        <v>0</v>
      </c>
    </row>
    <row r="30" customFormat="false" ht="15" hidden="false" customHeight="false" outlineLevel="0" collapsed="false">
      <c r="A30" s="12" t="n">
        <v>22</v>
      </c>
      <c r="B30" s="12" t="s">
        <v>73</v>
      </c>
      <c r="C30" s="12" t="s">
        <v>90</v>
      </c>
      <c r="D30" s="12" t="n">
        <v>8065</v>
      </c>
      <c r="E30" s="12" t="n">
        <v>2</v>
      </c>
      <c r="F30" s="16"/>
      <c r="G30" s="12"/>
      <c r="H30" s="12"/>
      <c r="I30" s="15"/>
      <c r="J30" s="15"/>
      <c r="K30" s="12" t="n">
        <v>2</v>
      </c>
      <c r="L30" s="12" t="s">
        <v>90</v>
      </c>
      <c r="M30" s="12" t="s">
        <v>83</v>
      </c>
      <c r="N30" s="0" t="n">
        <f aca="false">E30-F30-K30</f>
        <v>0</v>
      </c>
    </row>
    <row r="31" customFormat="false" ht="30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5"/>
      <c r="J31" s="15"/>
      <c r="K31" s="12"/>
      <c r="L31" s="15" t="s">
        <v>91</v>
      </c>
      <c r="M31" s="12" t="s">
        <v>83</v>
      </c>
      <c r="N31" s="0" t="n">
        <f aca="false">E31-F31-K31</f>
        <v>0</v>
      </c>
    </row>
    <row r="32" customFormat="false" ht="15" hidden="false" customHeight="false" outlineLevel="0" collapsed="false">
      <c r="A32" s="12" t="n">
        <v>23</v>
      </c>
      <c r="B32" s="12" t="s">
        <v>73</v>
      </c>
      <c r="C32" s="12" t="s">
        <v>92</v>
      </c>
      <c r="D32" s="12" t="n">
        <v>6955</v>
      </c>
      <c r="E32" s="12" t="n">
        <v>2</v>
      </c>
      <c r="F32" s="12" t="n">
        <v>2</v>
      </c>
      <c r="G32" s="12"/>
      <c r="H32" s="12"/>
      <c r="I32" s="12" t="s">
        <v>93</v>
      </c>
      <c r="J32" s="15" t="s">
        <v>83</v>
      </c>
      <c r="K32" s="12"/>
      <c r="L32" s="16"/>
      <c r="M32" s="16"/>
      <c r="N32" s="0" t="n">
        <f aca="false">E32-F32-K32</f>
        <v>0</v>
      </c>
    </row>
    <row r="33" customFormat="false" ht="30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5" t="s">
        <v>94</v>
      </c>
      <c r="J33" s="12" t="s">
        <v>33</v>
      </c>
      <c r="K33" s="12"/>
      <c r="L33" s="15"/>
      <c r="M33" s="12"/>
      <c r="N33" s="0" t="n">
        <f aca="false">E33-F33-K33</f>
        <v>0</v>
      </c>
    </row>
    <row r="34" customFormat="false" ht="15" hidden="false" customHeight="false" outlineLevel="0" collapsed="false">
      <c r="A34" s="12" t="n">
        <v>24</v>
      </c>
      <c r="B34" s="12" t="s">
        <v>73</v>
      </c>
      <c r="C34" s="12" t="s">
        <v>95</v>
      </c>
      <c r="D34" s="12" t="n">
        <v>6766</v>
      </c>
      <c r="E34" s="12" t="n">
        <v>1</v>
      </c>
      <c r="F34" s="12"/>
      <c r="G34" s="12"/>
      <c r="H34" s="12"/>
      <c r="I34" s="12"/>
      <c r="J34" s="12"/>
      <c r="K34" s="12" t="n">
        <v>1</v>
      </c>
      <c r="L34" s="12" t="s">
        <v>96</v>
      </c>
      <c r="M34" s="12" t="s">
        <v>33</v>
      </c>
      <c r="N34" s="0" t="n">
        <f aca="false">E34-F34-K34</f>
        <v>0</v>
      </c>
    </row>
    <row r="35" customFormat="false" ht="45" hidden="false" customHeight="false" outlineLevel="0" collapsed="false">
      <c r="A35" s="12" t="n">
        <v>25</v>
      </c>
      <c r="B35" s="12" t="s">
        <v>73</v>
      </c>
      <c r="C35" s="12" t="s">
        <v>97</v>
      </c>
      <c r="D35" s="12" t="n">
        <v>7235</v>
      </c>
      <c r="E35" s="12" t="n">
        <v>2</v>
      </c>
      <c r="F35" s="12" t="n">
        <v>1</v>
      </c>
      <c r="G35" s="12"/>
      <c r="H35" s="12"/>
      <c r="I35" s="12" t="s">
        <v>98</v>
      </c>
      <c r="J35" s="12" t="s">
        <v>99</v>
      </c>
      <c r="K35" s="12" t="n">
        <v>1</v>
      </c>
      <c r="L35" s="15" t="s">
        <v>100</v>
      </c>
      <c r="M35" s="15" t="s">
        <v>99</v>
      </c>
      <c r="N35" s="0" t="n">
        <f aca="false">E35-F35-K35</f>
        <v>0</v>
      </c>
    </row>
    <row r="36" customFormat="false" ht="45" hidden="false" customHeight="false" outlineLevel="0" collapsed="false">
      <c r="A36" s="12" t="n">
        <v>26</v>
      </c>
      <c r="B36" s="12" t="s">
        <v>73</v>
      </c>
      <c r="C36" s="12" t="s">
        <v>101</v>
      </c>
      <c r="D36" s="12" t="n">
        <v>7197</v>
      </c>
      <c r="E36" s="12" t="n">
        <v>1</v>
      </c>
      <c r="F36" s="12"/>
      <c r="G36" s="15"/>
      <c r="H36" s="12"/>
      <c r="I36" s="15"/>
      <c r="J36" s="15"/>
      <c r="K36" s="12" t="n">
        <v>1</v>
      </c>
      <c r="L36" s="15" t="s">
        <v>102</v>
      </c>
      <c r="M36" s="12" t="s">
        <v>83</v>
      </c>
      <c r="N36" s="0" t="n">
        <f aca="false">E36-F36-K36</f>
        <v>0</v>
      </c>
    </row>
    <row r="37" customFormat="false" ht="30" hidden="false" customHeight="false" outlineLevel="0" collapsed="false">
      <c r="A37" s="12" t="n">
        <v>27</v>
      </c>
      <c r="B37" s="12" t="s">
        <v>73</v>
      </c>
      <c r="C37" s="12" t="s">
        <v>103</v>
      </c>
      <c r="D37" s="12" t="n">
        <v>7384</v>
      </c>
      <c r="E37" s="12" t="n">
        <v>2</v>
      </c>
      <c r="F37" s="12" t="n">
        <v>1</v>
      </c>
      <c r="G37" s="12"/>
      <c r="H37" s="12"/>
      <c r="I37" s="12" t="s">
        <v>104</v>
      </c>
      <c r="J37" s="12" t="s">
        <v>99</v>
      </c>
      <c r="K37" s="12" t="n">
        <v>1</v>
      </c>
      <c r="L37" s="15" t="s">
        <v>105</v>
      </c>
      <c r="M37" s="15" t="s">
        <v>99</v>
      </c>
      <c r="N37" s="0" t="n">
        <f aca="false">E37-F37-K37</f>
        <v>0</v>
      </c>
    </row>
    <row r="38" customFormat="false" ht="60" hidden="false" customHeight="false" outlineLevel="0" collapsed="false">
      <c r="A38" s="12" t="n">
        <v>28</v>
      </c>
      <c r="B38" s="12" t="s">
        <v>73</v>
      </c>
      <c r="C38" s="15" t="s">
        <v>106</v>
      </c>
      <c r="D38" s="12" t="n">
        <v>5846</v>
      </c>
      <c r="E38" s="12" t="n">
        <v>1</v>
      </c>
      <c r="F38" s="12" t="n">
        <v>1</v>
      </c>
      <c r="G38" s="12"/>
      <c r="H38" s="12"/>
      <c r="I38" s="15" t="s">
        <v>107</v>
      </c>
      <c r="J38" s="12" t="s">
        <v>99</v>
      </c>
      <c r="K38" s="12"/>
      <c r="L38" s="12"/>
      <c r="M38" s="12"/>
      <c r="N38" s="0" t="n">
        <f aca="false">E38-F38-K38</f>
        <v>0</v>
      </c>
    </row>
    <row r="39" customFormat="false" ht="30" hidden="false" customHeight="false" outlineLevel="0" collapsed="false">
      <c r="A39" s="12" t="n">
        <v>29</v>
      </c>
      <c r="B39" s="12" t="s">
        <v>73</v>
      </c>
      <c r="C39" s="15" t="s">
        <v>108</v>
      </c>
      <c r="D39" s="12" t="n">
        <v>7115</v>
      </c>
      <c r="E39" s="12" t="n">
        <v>2</v>
      </c>
      <c r="F39" s="12" t="n">
        <v>1</v>
      </c>
      <c r="G39" s="15" t="s">
        <v>109</v>
      </c>
      <c r="H39" s="12" t="s">
        <v>110</v>
      </c>
      <c r="I39" s="15"/>
      <c r="J39" s="15"/>
      <c r="K39" s="12" t="n">
        <v>1</v>
      </c>
      <c r="L39" s="15" t="s">
        <v>111</v>
      </c>
      <c r="M39" s="15" t="s">
        <v>99</v>
      </c>
      <c r="N39" s="0" t="n">
        <f aca="false">E39-F39-K39</f>
        <v>0</v>
      </c>
    </row>
    <row r="40" customFormat="false" ht="75" hidden="false" customHeight="false" outlineLevel="0" collapsed="false">
      <c r="A40" s="12" t="n">
        <v>30</v>
      </c>
      <c r="B40" s="12" t="s">
        <v>73</v>
      </c>
      <c r="C40" s="12" t="s">
        <v>112</v>
      </c>
      <c r="D40" s="12" t="n">
        <v>4185</v>
      </c>
      <c r="E40" s="12" t="n">
        <v>1</v>
      </c>
      <c r="F40" s="12"/>
      <c r="G40" s="12"/>
      <c r="H40" s="12"/>
      <c r="I40" s="12"/>
      <c r="J40" s="12"/>
      <c r="K40" s="12" t="n">
        <v>1</v>
      </c>
      <c r="L40" s="15" t="s">
        <v>113</v>
      </c>
      <c r="M40" s="12" t="s">
        <v>99</v>
      </c>
      <c r="N40" s="0" t="n">
        <f aca="false">E40-F40-K40</f>
        <v>0</v>
      </c>
    </row>
    <row r="41" customFormat="false" ht="45" hidden="false" customHeight="false" outlineLevel="0" collapsed="false">
      <c r="A41" s="12" t="n">
        <v>31</v>
      </c>
      <c r="B41" s="12" t="s">
        <v>73</v>
      </c>
      <c r="C41" s="12" t="s">
        <v>114</v>
      </c>
      <c r="D41" s="12" t="n">
        <v>6509</v>
      </c>
      <c r="E41" s="12" t="n">
        <v>1</v>
      </c>
      <c r="F41" s="12" t="n">
        <v>1</v>
      </c>
      <c r="G41" s="12"/>
      <c r="H41" s="12"/>
      <c r="I41" s="15" t="s">
        <v>115</v>
      </c>
      <c r="J41" s="12" t="s">
        <v>116</v>
      </c>
      <c r="K41" s="12"/>
      <c r="L41" s="12"/>
      <c r="M41" s="12"/>
      <c r="N41" s="0" t="n">
        <f aca="false">E41-F41-K41</f>
        <v>0</v>
      </c>
    </row>
    <row r="42" customFormat="false" ht="45" hidden="false" customHeight="false" outlineLevel="0" collapsed="false">
      <c r="A42" s="12" t="n">
        <v>32</v>
      </c>
      <c r="B42" s="12" t="s">
        <v>73</v>
      </c>
      <c r="C42" s="12" t="s">
        <v>117</v>
      </c>
      <c r="D42" s="12" t="n">
        <v>6901</v>
      </c>
      <c r="E42" s="12" t="n">
        <v>1</v>
      </c>
      <c r="F42" s="12" t="n">
        <v>1</v>
      </c>
      <c r="G42" s="12"/>
      <c r="H42" s="12"/>
      <c r="I42" s="15" t="s">
        <v>118</v>
      </c>
      <c r="J42" s="12" t="s">
        <v>33</v>
      </c>
      <c r="K42" s="12"/>
      <c r="L42" s="15"/>
      <c r="M42" s="12"/>
      <c r="N42" s="0" t="n">
        <f aca="false">E42-F42-K42</f>
        <v>0</v>
      </c>
    </row>
    <row r="43" customFormat="false" ht="30" hidden="false" customHeight="false" outlineLevel="0" collapsed="false">
      <c r="A43" s="12" t="n">
        <v>33</v>
      </c>
      <c r="B43" s="12" t="s">
        <v>73</v>
      </c>
      <c r="C43" s="12" t="s">
        <v>119</v>
      </c>
      <c r="D43" s="12" t="n">
        <v>6081</v>
      </c>
      <c r="E43" s="12" t="n">
        <v>1</v>
      </c>
      <c r="F43" s="12" t="n">
        <v>1</v>
      </c>
      <c r="G43" s="15" t="s">
        <v>120</v>
      </c>
      <c r="H43" s="12" t="s">
        <v>33</v>
      </c>
      <c r="I43" s="12"/>
      <c r="J43" s="12"/>
      <c r="K43" s="12"/>
      <c r="L43" s="12"/>
      <c r="M43" s="12"/>
      <c r="N43" s="0" t="n">
        <f aca="false">E43-F43-K43</f>
        <v>0</v>
      </c>
    </row>
    <row r="44" customFormat="false" ht="60" hidden="false" customHeight="false" outlineLevel="0" collapsed="false">
      <c r="A44" s="12" t="n">
        <v>34</v>
      </c>
      <c r="B44" s="12" t="s">
        <v>73</v>
      </c>
      <c r="C44" s="12" t="s">
        <v>121</v>
      </c>
      <c r="D44" s="12" t="n">
        <v>8820</v>
      </c>
      <c r="E44" s="12" t="n">
        <v>2</v>
      </c>
      <c r="F44" s="12" t="n">
        <v>1</v>
      </c>
      <c r="G44" s="12"/>
      <c r="H44" s="12"/>
      <c r="I44" s="15" t="s">
        <v>122</v>
      </c>
      <c r="J44" s="12" t="s">
        <v>116</v>
      </c>
      <c r="K44" s="12" t="n">
        <v>1</v>
      </c>
      <c r="L44" s="15" t="s">
        <v>123</v>
      </c>
      <c r="M44" s="15" t="s">
        <v>83</v>
      </c>
      <c r="N44" s="0" t="n">
        <f aca="false">E44-F44-K44</f>
        <v>0</v>
      </c>
    </row>
    <row r="45" customFormat="false" ht="27.75" hidden="false" customHeight="true" outlineLevel="0" collapsed="false">
      <c r="A45" s="12" t="n">
        <v>35</v>
      </c>
      <c r="B45" s="12" t="s">
        <v>124</v>
      </c>
      <c r="C45" s="12" t="s">
        <v>125</v>
      </c>
      <c r="D45" s="12" t="n">
        <v>7082</v>
      </c>
      <c r="E45" s="12" t="n">
        <v>2</v>
      </c>
      <c r="F45" s="12" t="n">
        <v>2</v>
      </c>
      <c r="G45" s="12"/>
      <c r="H45" s="12"/>
      <c r="I45" s="12" t="s">
        <v>125</v>
      </c>
      <c r="J45" s="12" t="s">
        <v>79</v>
      </c>
      <c r="K45" s="12"/>
      <c r="L45" s="16"/>
      <c r="M45" s="16"/>
      <c r="N45" s="0" t="n">
        <f aca="false">E45-F45-K45</f>
        <v>0</v>
      </c>
    </row>
    <row r="46" customFormat="false" ht="4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5" t="s">
        <v>126</v>
      </c>
      <c r="J46" s="12" t="s">
        <v>79</v>
      </c>
      <c r="K46" s="12"/>
      <c r="L46" s="15"/>
      <c r="M46" s="12"/>
      <c r="N46" s="0" t="n">
        <f aca="false">E46-F46-K46</f>
        <v>0</v>
      </c>
    </row>
    <row r="47" customFormat="false" ht="30" hidden="false" customHeight="false" outlineLevel="0" collapsed="false">
      <c r="A47" s="12" t="n">
        <v>36</v>
      </c>
      <c r="B47" s="12" t="s">
        <v>124</v>
      </c>
      <c r="C47" s="12" t="s">
        <v>127</v>
      </c>
      <c r="D47" s="12" t="n">
        <v>8756</v>
      </c>
      <c r="E47" s="12" t="n">
        <v>2</v>
      </c>
      <c r="F47" s="12" t="n">
        <v>1</v>
      </c>
      <c r="G47" s="12" t="s">
        <v>128</v>
      </c>
      <c r="H47" s="12" t="s">
        <v>33</v>
      </c>
      <c r="I47" s="15"/>
      <c r="J47" s="12"/>
      <c r="K47" s="12" t="n">
        <v>1</v>
      </c>
      <c r="L47" s="15" t="s">
        <v>129</v>
      </c>
      <c r="M47" s="12" t="s">
        <v>33</v>
      </c>
      <c r="N47" s="0" t="n">
        <f aca="false">E47-F47-K47</f>
        <v>0</v>
      </c>
    </row>
    <row r="48" customFormat="false" ht="30" hidden="false" customHeight="false" outlineLevel="0" collapsed="false">
      <c r="A48" s="12" t="n">
        <v>37</v>
      </c>
      <c r="B48" s="12" t="s">
        <v>124</v>
      </c>
      <c r="C48" s="12" t="s">
        <v>130</v>
      </c>
      <c r="D48" s="12" t="n">
        <v>8878</v>
      </c>
      <c r="E48" s="12" t="n">
        <v>2</v>
      </c>
      <c r="F48" s="12" t="n">
        <v>1</v>
      </c>
      <c r="G48" s="12"/>
      <c r="H48" s="12"/>
      <c r="I48" s="15" t="s">
        <v>131</v>
      </c>
      <c r="J48" s="12" t="s">
        <v>132</v>
      </c>
      <c r="K48" s="12" t="n">
        <v>1</v>
      </c>
      <c r="L48" s="15" t="s">
        <v>133</v>
      </c>
      <c r="M48" s="12" t="s">
        <v>132</v>
      </c>
      <c r="N48" s="0" t="n">
        <f aca="false">E48-F48-K48</f>
        <v>0</v>
      </c>
    </row>
    <row r="49" customFormat="false" ht="28.5" hidden="false" customHeight="true" outlineLevel="0" collapsed="false">
      <c r="A49" s="12" t="n">
        <v>38</v>
      </c>
      <c r="B49" s="12" t="s">
        <v>124</v>
      </c>
      <c r="C49" s="12" t="s">
        <v>134</v>
      </c>
      <c r="D49" s="12" t="n">
        <v>9913</v>
      </c>
      <c r="E49" s="12" t="n">
        <v>2</v>
      </c>
      <c r="F49" s="12" t="n">
        <v>2</v>
      </c>
      <c r="G49" s="12" t="s">
        <v>134</v>
      </c>
      <c r="H49" s="12" t="s">
        <v>135</v>
      </c>
      <c r="I49" s="15" t="s">
        <v>136</v>
      </c>
      <c r="J49" s="12" t="s">
        <v>137</v>
      </c>
      <c r="K49" s="12"/>
      <c r="L49" s="12"/>
      <c r="M49" s="16"/>
      <c r="N49" s="0" t="n">
        <f aca="false">E49-F49-K49</f>
        <v>0</v>
      </c>
    </row>
    <row r="50" customFormat="false" ht="30" hidden="false" customHeight="false" outlineLevel="0" collapsed="false">
      <c r="A50" s="12" t="n">
        <v>39</v>
      </c>
      <c r="B50" s="12" t="s">
        <v>124</v>
      </c>
      <c r="C50" s="15" t="s">
        <v>138</v>
      </c>
      <c r="D50" s="20" t="n">
        <v>10725</v>
      </c>
      <c r="E50" s="12" t="n">
        <v>2</v>
      </c>
      <c r="F50" s="12" t="n">
        <v>2</v>
      </c>
      <c r="G50" s="12" t="s">
        <v>139</v>
      </c>
      <c r="H50" s="12" t="s">
        <v>140</v>
      </c>
      <c r="I50" s="15" t="s">
        <v>141</v>
      </c>
      <c r="J50" s="15" t="s">
        <v>140</v>
      </c>
      <c r="K50" s="12"/>
      <c r="L50" s="12"/>
      <c r="M50" s="21"/>
      <c r="N50" s="0" t="n">
        <f aca="false">E50-F50-K50</f>
        <v>0</v>
      </c>
    </row>
    <row r="51" customFormat="false" ht="60" hidden="false" customHeight="false" outlineLevel="0" collapsed="false">
      <c r="A51" s="12" t="n">
        <v>40</v>
      </c>
      <c r="B51" s="12" t="s">
        <v>124</v>
      </c>
      <c r="C51" s="12" t="s">
        <v>142</v>
      </c>
      <c r="D51" s="12" t="n">
        <v>8606</v>
      </c>
      <c r="E51" s="12" t="n">
        <v>2</v>
      </c>
      <c r="F51" s="12" t="n">
        <v>1</v>
      </c>
      <c r="G51" s="12"/>
      <c r="H51" s="12"/>
      <c r="I51" s="15" t="s">
        <v>143</v>
      </c>
      <c r="J51" s="12" t="s">
        <v>140</v>
      </c>
      <c r="K51" s="12" t="n">
        <v>1</v>
      </c>
      <c r="L51" s="15" t="s">
        <v>144</v>
      </c>
      <c r="M51" s="15" t="s">
        <v>83</v>
      </c>
      <c r="N51" s="0" t="n">
        <f aca="false">E51-F51-K51</f>
        <v>0</v>
      </c>
    </row>
    <row r="52" customFormat="false" ht="30" hidden="false" customHeight="false" outlineLevel="0" collapsed="false">
      <c r="A52" s="12" t="n">
        <v>41</v>
      </c>
      <c r="B52" s="12" t="s">
        <v>124</v>
      </c>
      <c r="C52" s="12" t="s">
        <v>145</v>
      </c>
      <c r="D52" s="12" t="n">
        <v>7113</v>
      </c>
      <c r="E52" s="12" t="n">
        <v>1</v>
      </c>
      <c r="F52" s="12" t="n">
        <v>1</v>
      </c>
      <c r="G52" s="12"/>
      <c r="H52" s="12"/>
      <c r="I52" s="15" t="s">
        <v>146</v>
      </c>
      <c r="J52" s="12" t="s">
        <v>147</v>
      </c>
      <c r="K52" s="12"/>
      <c r="L52" s="12"/>
      <c r="M52" s="12"/>
      <c r="N52" s="0" t="n">
        <f aca="false">E52-F52-K52</f>
        <v>0</v>
      </c>
    </row>
    <row r="53" customFormat="false" ht="60" hidden="false" customHeight="false" outlineLevel="0" collapsed="false">
      <c r="A53" s="12" t="n">
        <v>42</v>
      </c>
      <c r="B53" s="12" t="s">
        <v>124</v>
      </c>
      <c r="C53" s="12" t="s">
        <v>148</v>
      </c>
      <c r="D53" s="12" t="n">
        <v>9262</v>
      </c>
      <c r="E53" s="12" t="n">
        <v>2</v>
      </c>
      <c r="F53" s="12" t="n">
        <v>1</v>
      </c>
      <c r="G53" s="12"/>
      <c r="H53" s="12"/>
      <c r="I53" s="15" t="s">
        <v>149</v>
      </c>
      <c r="J53" s="12" t="s">
        <v>29</v>
      </c>
      <c r="K53" s="12" t="n">
        <v>1</v>
      </c>
      <c r="L53" s="15" t="s">
        <v>150</v>
      </c>
      <c r="M53" s="12" t="s">
        <v>29</v>
      </c>
      <c r="N53" s="0" t="n">
        <f aca="false">E53-F53-K53</f>
        <v>0</v>
      </c>
    </row>
    <row r="54" customFormat="false" ht="45" hidden="false" customHeight="false" outlineLevel="0" collapsed="false">
      <c r="A54" s="12" t="n">
        <v>43</v>
      </c>
      <c r="B54" s="12" t="s">
        <v>124</v>
      </c>
      <c r="C54" s="12" t="s">
        <v>151</v>
      </c>
      <c r="D54" s="12" t="n">
        <v>8164</v>
      </c>
      <c r="E54" s="12" t="n">
        <v>2</v>
      </c>
      <c r="F54" s="12" t="n">
        <v>2</v>
      </c>
      <c r="G54" s="15"/>
      <c r="H54" s="12"/>
      <c r="I54" s="15" t="s">
        <v>152</v>
      </c>
      <c r="J54" s="12" t="s">
        <v>140</v>
      </c>
      <c r="K54" s="12"/>
      <c r="L54" s="12"/>
      <c r="M54" s="12"/>
      <c r="N54" s="0" t="n">
        <f aca="false">E54-F54-K54</f>
        <v>0</v>
      </c>
    </row>
    <row r="55" customFormat="false" ht="30" hidden="false" customHeight="false" outlineLevel="0" collapsed="false">
      <c r="A55" s="12"/>
      <c r="B55" s="12"/>
      <c r="C55" s="12"/>
      <c r="D55" s="12"/>
      <c r="E55" s="12"/>
      <c r="F55" s="12"/>
      <c r="G55" s="15"/>
      <c r="H55" s="12"/>
      <c r="I55" s="15" t="s">
        <v>153</v>
      </c>
      <c r="J55" s="15" t="s">
        <v>140</v>
      </c>
      <c r="K55" s="12"/>
      <c r="L55" s="15"/>
      <c r="M55" s="15"/>
      <c r="N55" s="0" t="n">
        <f aca="false">E55-F55-K55</f>
        <v>0</v>
      </c>
    </row>
    <row r="56" customFormat="false" ht="44.25" hidden="false" customHeight="true" outlineLevel="0" collapsed="false">
      <c r="A56" s="12" t="n">
        <v>44</v>
      </c>
      <c r="B56" s="12" t="s">
        <v>124</v>
      </c>
      <c r="C56" s="12" t="s">
        <v>154</v>
      </c>
      <c r="D56" s="12" t="n">
        <v>9361</v>
      </c>
      <c r="E56" s="12" t="n">
        <v>2</v>
      </c>
      <c r="F56" s="12" t="n">
        <v>2</v>
      </c>
      <c r="G56" s="12"/>
      <c r="H56" s="12"/>
      <c r="I56" s="15" t="s">
        <v>155</v>
      </c>
      <c r="J56" s="12" t="s">
        <v>24</v>
      </c>
      <c r="K56" s="12"/>
      <c r="L56" s="12"/>
      <c r="M56" s="12"/>
      <c r="N56" s="0" t="n">
        <f aca="false">E56-F56-K56</f>
        <v>0</v>
      </c>
    </row>
    <row r="57" customFormat="false" ht="30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5" t="s">
        <v>156</v>
      </c>
      <c r="J57" s="12" t="s">
        <v>24</v>
      </c>
      <c r="K57" s="12"/>
      <c r="L57" s="15"/>
      <c r="M57" s="12"/>
      <c r="N57" s="0" t="n">
        <f aca="false">E57-F57-K57</f>
        <v>0</v>
      </c>
    </row>
    <row r="58" customFormat="false" ht="75" hidden="false" customHeight="false" outlineLevel="0" collapsed="false">
      <c r="A58" s="12" t="n">
        <v>45</v>
      </c>
      <c r="B58" s="12" t="s">
        <v>124</v>
      </c>
      <c r="C58" s="12" t="s">
        <v>157</v>
      </c>
      <c r="D58" s="12" t="n">
        <v>6574</v>
      </c>
      <c r="E58" s="12" t="n">
        <v>1</v>
      </c>
      <c r="F58" s="12" t="n">
        <v>1</v>
      </c>
      <c r="G58" s="15" t="s">
        <v>158</v>
      </c>
      <c r="H58" s="12" t="s">
        <v>140</v>
      </c>
      <c r="I58" s="12"/>
      <c r="J58" s="12"/>
      <c r="K58" s="12"/>
      <c r="L58" s="12"/>
      <c r="M58" s="12"/>
      <c r="N58" s="0" t="n">
        <f aca="false">E58-F58-K58</f>
        <v>0</v>
      </c>
    </row>
    <row r="59" customFormat="false" ht="60" hidden="false" customHeight="false" outlineLevel="0" collapsed="false">
      <c r="A59" s="12" t="n">
        <v>46</v>
      </c>
      <c r="B59" s="12" t="s">
        <v>124</v>
      </c>
      <c r="C59" s="12" t="s">
        <v>159</v>
      </c>
      <c r="D59" s="12" t="n">
        <v>8757</v>
      </c>
      <c r="E59" s="12" t="n">
        <v>2</v>
      </c>
      <c r="F59" s="12" t="n">
        <v>1</v>
      </c>
      <c r="G59" s="15"/>
      <c r="H59" s="15"/>
      <c r="I59" s="15" t="s">
        <v>160</v>
      </c>
      <c r="J59" s="15" t="s">
        <v>140</v>
      </c>
      <c r="K59" s="12" t="n">
        <v>1</v>
      </c>
      <c r="L59" s="15" t="s">
        <v>161</v>
      </c>
      <c r="M59" s="15" t="s">
        <v>83</v>
      </c>
      <c r="N59" s="0" t="n">
        <f aca="false">E59-F59-K59</f>
        <v>0</v>
      </c>
    </row>
    <row r="60" customFormat="false" ht="24" hidden="false" customHeight="true" outlineLevel="0" collapsed="false">
      <c r="A60" s="12" t="n">
        <v>47</v>
      </c>
      <c r="B60" s="12" t="s">
        <v>124</v>
      </c>
      <c r="C60" s="12" t="s">
        <v>162</v>
      </c>
      <c r="D60" s="12" t="n">
        <v>7708</v>
      </c>
      <c r="E60" s="12" t="n">
        <v>1</v>
      </c>
      <c r="F60" s="12" t="n">
        <v>1</v>
      </c>
      <c r="G60" s="12" t="s">
        <v>163</v>
      </c>
      <c r="H60" s="12" t="s">
        <v>164</v>
      </c>
      <c r="I60" s="12"/>
      <c r="J60" s="12"/>
      <c r="K60" s="12"/>
      <c r="L60" s="12"/>
      <c r="M60" s="12"/>
      <c r="N60" s="0" t="n">
        <f aca="false">E60-F60-K60</f>
        <v>0</v>
      </c>
    </row>
    <row r="61" customFormat="false" ht="30" hidden="false" customHeight="false" outlineLevel="0" collapsed="false">
      <c r="A61" s="12" t="n">
        <v>48</v>
      </c>
      <c r="B61" s="12" t="s">
        <v>124</v>
      </c>
      <c r="C61" s="12" t="s">
        <v>165</v>
      </c>
      <c r="D61" s="12" t="n">
        <v>9177</v>
      </c>
      <c r="E61" s="12" t="n">
        <v>2</v>
      </c>
      <c r="F61" s="12" t="n">
        <v>1</v>
      </c>
      <c r="G61" s="12"/>
      <c r="H61" s="12"/>
      <c r="I61" s="15" t="s">
        <v>166</v>
      </c>
      <c r="J61" s="12" t="s">
        <v>29</v>
      </c>
      <c r="K61" s="12" t="n">
        <v>1</v>
      </c>
      <c r="L61" s="15" t="s">
        <v>167</v>
      </c>
      <c r="M61" s="12" t="s">
        <v>29</v>
      </c>
      <c r="N61" s="0" t="n">
        <f aca="false">E61-F61-K61</f>
        <v>0</v>
      </c>
    </row>
    <row r="62" customFormat="false" ht="15" hidden="false" customHeight="false" outlineLevel="0" collapsed="false">
      <c r="A62" s="12" t="n">
        <v>49</v>
      </c>
      <c r="B62" s="12" t="s">
        <v>124</v>
      </c>
      <c r="C62" s="12" t="s">
        <v>168</v>
      </c>
      <c r="D62" s="12" t="n">
        <v>8468</v>
      </c>
      <c r="E62" s="12" t="n">
        <v>1</v>
      </c>
      <c r="F62" s="12" t="n">
        <v>1</v>
      </c>
      <c r="G62" s="12"/>
      <c r="H62" s="12"/>
      <c r="I62" s="15" t="s">
        <v>169</v>
      </c>
      <c r="J62" s="12" t="s">
        <v>137</v>
      </c>
      <c r="K62" s="12"/>
      <c r="L62" s="12"/>
      <c r="M62" s="12"/>
      <c r="N62" s="0" t="n">
        <f aca="false">E62-F62-K62</f>
        <v>0</v>
      </c>
    </row>
    <row r="63" customFormat="false" ht="30" hidden="false" customHeight="false" outlineLevel="0" collapsed="false">
      <c r="A63" s="12" t="n">
        <v>50</v>
      </c>
      <c r="B63" s="12" t="s">
        <v>124</v>
      </c>
      <c r="C63" s="12" t="s">
        <v>170</v>
      </c>
      <c r="D63" s="12" t="n">
        <v>8468</v>
      </c>
      <c r="E63" s="12" t="n">
        <v>1</v>
      </c>
      <c r="F63" s="12" t="n">
        <v>1</v>
      </c>
      <c r="G63" s="12" t="s">
        <v>171</v>
      </c>
      <c r="H63" s="15" t="s">
        <v>172</v>
      </c>
      <c r="I63" s="12"/>
      <c r="J63" s="12"/>
      <c r="K63" s="12"/>
      <c r="L63" s="12"/>
      <c r="M63" s="12"/>
      <c r="N63" s="0" t="n">
        <f aca="false">E63-F63-K63</f>
        <v>0</v>
      </c>
    </row>
    <row r="64" customFormat="false" ht="30" hidden="false" customHeight="false" outlineLevel="0" collapsed="false">
      <c r="A64" s="12" t="n">
        <v>51</v>
      </c>
      <c r="B64" s="12" t="s">
        <v>124</v>
      </c>
      <c r="C64" s="12" t="s">
        <v>173</v>
      </c>
      <c r="D64" s="12" t="n">
        <v>9173</v>
      </c>
      <c r="E64" s="12" t="n">
        <v>1</v>
      </c>
      <c r="F64" s="12" t="n">
        <v>1</v>
      </c>
      <c r="G64" s="15"/>
      <c r="H64" s="15"/>
      <c r="I64" s="15" t="s">
        <v>174</v>
      </c>
      <c r="J64" s="15" t="s">
        <v>29</v>
      </c>
      <c r="K64" s="12"/>
      <c r="L64" s="12"/>
      <c r="M64" s="12"/>
      <c r="N64" s="0" t="n">
        <f aca="false">E64-F64-K64</f>
        <v>0</v>
      </c>
    </row>
    <row r="65" customFormat="false" ht="30" hidden="false" customHeight="false" outlineLevel="0" collapsed="false">
      <c r="A65" s="12" t="n">
        <v>52</v>
      </c>
      <c r="B65" s="12" t="s">
        <v>124</v>
      </c>
      <c r="C65" s="12" t="s">
        <v>175</v>
      </c>
      <c r="D65" s="12" t="n">
        <v>6935</v>
      </c>
      <c r="E65" s="12" t="n">
        <v>1</v>
      </c>
      <c r="F65" s="12" t="n">
        <v>1</v>
      </c>
      <c r="G65" s="12"/>
      <c r="H65" s="12"/>
      <c r="I65" s="15" t="s">
        <v>176</v>
      </c>
      <c r="J65" s="15" t="s">
        <v>137</v>
      </c>
      <c r="K65" s="12"/>
      <c r="L65" s="12"/>
      <c r="M65" s="12"/>
      <c r="N65" s="0" t="n">
        <f aca="false">E65-F65-K65</f>
        <v>0</v>
      </c>
    </row>
    <row r="66" customFormat="false" ht="30" hidden="false" customHeight="false" outlineLevel="0" collapsed="false">
      <c r="A66" s="12" t="n">
        <v>53</v>
      </c>
      <c r="B66" s="12" t="s">
        <v>124</v>
      </c>
      <c r="C66" s="12" t="s">
        <v>177</v>
      </c>
      <c r="D66" s="12" t="n">
        <v>8266</v>
      </c>
      <c r="E66" s="12" t="n">
        <v>2</v>
      </c>
      <c r="F66" s="12" t="n">
        <v>2</v>
      </c>
      <c r="G66" s="12"/>
      <c r="H66" s="12"/>
      <c r="I66" s="15" t="s">
        <v>178</v>
      </c>
      <c r="J66" s="12" t="s">
        <v>137</v>
      </c>
      <c r="K66" s="12"/>
      <c r="L66" s="12"/>
      <c r="M66" s="12"/>
      <c r="N66" s="0" t="n">
        <f aca="false">E66-F66-K66</f>
        <v>0</v>
      </c>
    </row>
    <row r="67" customFormat="false" ht="30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5" t="s">
        <v>179</v>
      </c>
      <c r="J67" s="12" t="s">
        <v>137</v>
      </c>
      <c r="K67" s="12"/>
      <c r="L67" s="15"/>
      <c r="M67" s="12"/>
      <c r="N67" s="0" t="n">
        <f aca="false">E67-F67-K67</f>
        <v>0</v>
      </c>
    </row>
    <row r="68" customFormat="false" ht="30" hidden="false" customHeight="false" outlineLevel="0" collapsed="false">
      <c r="A68" s="12" t="n">
        <v>54</v>
      </c>
      <c r="B68" s="12" t="s">
        <v>180</v>
      </c>
      <c r="C68" s="12" t="s">
        <v>181</v>
      </c>
      <c r="D68" s="12" t="n">
        <v>5745</v>
      </c>
      <c r="E68" s="12" t="n">
        <v>1</v>
      </c>
      <c r="F68" s="12"/>
      <c r="G68" s="12"/>
      <c r="H68" s="12"/>
      <c r="I68" s="12"/>
      <c r="J68" s="12"/>
      <c r="K68" s="12" t="n">
        <v>1</v>
      </c>
      <c r="L68" s="15" t="s">
        <v>182</v>
      </c>
      <c r="M68" s="12" t="s">
        <v>60</v>
      </c>
      <c r="N68" s="0" t="n">
        <f aca="false">E68-F68-K68</f>
        <v>0</v>
      </c>
    </row>
    <row r="69" customFormat="false" ht="60" hidden="false" customHeight="false" outlineLevel="0" collapsed="false">
      <c r="A69" s="12" t="n">
        <v>55</v>
      </c>
      <c r="B69" s="12" t="s">
        <v>180</v>
      </c>
      <c r="C69" s="12" t="s">
        <v>183</v>
      </c>
      <c r="D69" s="12" t="n">
        <v>5926</v>
      </c>
      <c r="E69" s="12" t="n">
        <v>1</v>
      </c>
      <c r="F69" s="12"/>
      <c r="G69" s="15"/>
      <c r="H69" s="12"/>
      <c r="I69" s="12"/>
      <c r="J69" s="12"/>
      <c r="K69" s="12" t="n">
        <v>1</v>
      </c>
      <c r="L69" s="15" t="s">
        <v>184</v>
      </c>
      <c r="M69" s="15" t="s">
        <v>83</v>
      </c>
      <c r="N69" s="0" t="n">
        <f aca="false">E69-F69-K69</f>
        <v>0</v>
      </c>
    </row>
    <row r="70" customFormat="false" ht="30" hidden="false" customHeight="false" outlineLevel="0" collapsed="false">
      <c r="A70" s="12" t="n">
        <v>56</v>
      </c>
      <c r="B70" s="12" t="s">
        <v>180</v>
      </c>
      <c r="C70" s="12" t="s">
        <v>185</v>
      </c>
      <c r="D70" s="12" t="n">
        <v>9169</v>
      </c>
      <c r="E70" s="12" t="n">
        <v>2</v>
      </c>
      <c r="F70" s="12" t="n">
        <v>1</v>
      </c>
      <c r="G70" s="12"/>
      <c r="H70" s="12"/>
      <c r="I70" s="15" t="s">
        <v>186</v>
      </c>
      <c r="J70" s="12" t="s">
        <v>60</v>
      </c>
      <c r="K70" s="12" t="n">
        <v>1</v>
      </c>
      <c r="L70" s="15" t="s">
        <v>187</v>
      </c>
      <c r="M70" s="12" t="s">
        <v>60</v>
      </c>
      <c r="N70" s="0" t="n">
        <f aca="false">E70-F70-K70</f>
        <v>0</v>
      </c>
    </row>
    <row r="71" customFormat="false" ht="15" hidden="false" customHeight="false" outlineLevel="0" collapsed="false">
      <c r="A71" s="12" t="n">
        <v>57</v>
      </c>
      <c r="B71" s="12" t="s">
        <v>180</v>
      </c>
      <c r="C71" s="12" t="s">
        <v>188</v>
      </c>
      <c r="D71" s="12" t="n">
        <v>8419</v>
      </c>
      <c r="E71" s="12" t="n">
        <v>2</v>
      </c>
      <c r="F71" s="12" t="n">
        <v>2</v>
      </c>
      <c r="G71" s="12"/>
      <c r="H71" s="12"/>
      <c r="I71" s="12" t="s">
        <v>189</v>
      </c>
      <c r="J71" s="12" t="s">
        <v>60</v>
      </c>
      <c r="K71" s="12"/>
      <c r="L71" s="12"/>
      <c r="M71" s="12"/>
      <c r="N71" s="0" t="n">
        <f aca="false">E71-F71-K71</f>
        <v>0</v>
      </c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 t="s">
        <v>188</v>
      </c>
      <c r="J72" s="12" t="s">
        <v>60</v>
      </c>
      <c r="K72" s="12"/>
      <c r="L72" s="12"/>
      <c r="M72" s="12"/>
      <c r="N72" s="0" t="n">
        <f aca="false">E72-F72-K72</f>
        <v>0</v>
      </c>
    </row>
    <row r="73" customFormat="false" ht="15" hidden="false" customHeight="false" outlineLevel="0" collapsed="false">
      <c r="A73" s="12" t="n">
        <v>58</v>
      </c>
      <c r="B73" s="12" t="s">
        <v>180</v>
      </c>
      <c r="C73" s="12" t="s">
        <v>190</v>
      </c>
      <c r="D73" s="12" t="n">
        <v>9318</v>
      </c>
      <c r="E73" s="12" t="n">
        <v>2</v>
      </c>
      <c r="F73" s="12" t="n">
        <v>2</v>
      </c>
      <c r="G73" s="12" t="s">
        <v>191</v>
      </c>
      <c r="H73" s="12" t="s">
        <v>137</v>
      </c>
      <c r="I73" s="12" t="s">
        <v>192</v>
      </c>
      <c r="J73" s="12" t="s">
        <v>137</v>
      </c>
      <c r="K73" s="12"/>
      <c r="L73" s="12"/>
      <c r="M73" s="12"/>
      <c r="N73" s="0" t="n">
        <f aca="false">E73-F73-K73</f>
        <v>0</v>
      </c>
    </row>
    <row r="74" customFormat="false" ht="30" hidden="false" customHeight="false" outlineLevel="0" collapsed="false">
      <c r="A74" s="12" t="n">
        <v>59</v>
      </c>
      <c r="B74" s="12" t="s">
        <v>180</v>
      </c>
      <c r="C74" s="12" t="s">
        <v>193</v>
      </c>
      <c r="D74" s="12" t="n">
        <v>7334</v>
      </c>
      <c r="E74" s="12" t="n">
        <v>1</v>
      </c>
      <c r="F74" s="12" t="n">
        <v>1</v>
      </c>
      <c r="G74" s="12"/>
      <c r="H74" s="12"/>
      <c r="I74" s="15" t="s">
        <v>194</v>
      </c>
      <c r="J74" s="12" t="s">
        <v>195</v>
      </c>
      <c r="K74" s="12"/>
      <c r="L74" s="12"/>
      <c r="M74" s="12"/>
      <c r="N74" s="0" t="n">
        <f aca="false">E74-F74-K74</f>
        <v>0</v>
      </c>
    </row>
    <row r="75" customFormat="false" ht="30" hidden="false" customHeight="false" outlineLevel="0" collapsed="false">
      <c r="A75" s="12" t="n">
        <v>60</v>
      </c>
      <c r="B75" s="12" t="s">
        <v>180</v>
      </c>
      <c r="C75" s="12" t="s">
        <v>196</v>
      </c>
      <c r="D75" s="12" t="n">
        <v>10156</v>
      </c>
      <c r="E75" s="12" t="n">
        <v>2</v>
      </c>
      <c r="F75" s="12" t="n">
        <v>2</v>
      </c>
      <c r="G75" s="12"/>
      <c r="H75" s="12"/>
      <c r="I75" s="15" t="s">
        <v>197</v>
      </c>
      <c r="J75" s="12" t="s">
        <v>135</v>
      </c>
      <c r="K75" s="12"/>
      <c r="L75" s="12"/>
      <c r="M75" s="12"/>
      <c r="N75" s="0" t="n">
        <f aca="false">E75-F75-K75</f>
        <v>0</v>
      </c>
    </row>
    <row r="76" customFormat="false" ht="29.2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 t="s">
        <v>198</v>
      </c>
      <c r="J76" s="12" t="s">
        <v>135</v>
      </c>
      <c r="K76" s="12"/>
      <c r="L76" s="12"/>
      <c r="M76" s="12"/>
      <c r="N76" s="0" t="n">
        <f aca="false">E76-F76-K76</f>
        <v>0</v>
      </c>
    </row>
    <row r="77" customFormat="false" ht="90" hidden="false" customHeight="false" outlineLevel="0" collapsed="false">
      <c r="A77" s="12" t="n">
        <v>61</v>
      </c>
      <c r="B77" s="12" t="s">
        <v>180</v>
      </c>
      <c r="C77" s="12" t="s">
        <v>199</v>
      </c>
      <c r="D77" s="12" t="n">
        <v>10698</v>
      </c>
      <c r="E77" s="12" t="n">
        <v>2</v>
      </c>
      <c r="F77" s="12" t="n">
        <v>2</v>
      </c>
      <c r="G77" s="15" t="s">
        <v>200</v>
      </c>
      <c r="H77" s="12" t="s">
        <v>135</v>
      </c>
      <c r="I77" s="15" t="s">
        <v>201</v>
      </c>
      <c r="J77" s="12" t="s">
        <v>135</v>
      </c>
      <c r="K77" s="12"/>
      <c r="L77" s="12"/>
      <c r="M77" s="12"/>
      <c r="N77" s="0" t="n">
        <f aca="false">E77-F77-K77</f>
        <v>0</v>
      </c>
    </row>
    <row r="78" customFormat="false" ht="105" hidden="false" customHeight="false" outlineLevel="0" collapsed="false">
      <c r="A78" s="12" t="n">
        <v>62</v>
      </c>
      <c r="B78" s="12" t="s">
        <v>180</v>
      </c>
      <c r="C78" s="12" t="s">
        <v>202</v>
      </c>
      <c r="D78" s="12" t="n">
        <v>9906</v>
      </c>
      <c r="E78" s="12" t="n">
        <v>2</v>
      </c>
      <c r="F78" s="12" t="n">
        <v>1</v>
      </c>
      <c r="G78" s="15" t="s">
        <v>203</v>
      </c>
      <c r="H78" s="12" t="s">
        <v>135</v>
      </c>
      <c r="I78" s="15"/>
      <c r="J78" s="15"/>
      <c r="K78" s="12" t="n">
        <v>1</v>
      </c>
      <c r="L78" s="15" t="s">
        <v>204</v>
      </c>
      <c r="M78" s="15" t="s">
        <v>83</v>
      </c>
      <c r="N78" s="0" t="n">
        <f aca="false">E78-F78-K78</f>
        <v>0</v>
      </c>
    </row>
    <row r="79" customFormat="false" ht="75" hidden="false" customHeight="false" outlineLevel="0" collapsed="false">
      <c r="A79" s="12" t="n">
        <v>63</v>
      </c>
      <c r="B79" s="12" t="s">
        <v>180</v>
      </c>
      <c r="C79" s="12" t="s">
        <v>205</v>
      </c>
      <c r="D79" s="12" t="n">
        <v>9390</v>
      </c>
      <c r="E79" s="12" t="n">
        <v>2</v>
      </c>
      <c r="F79" s="12" t="n">
        <v>1</v>
      </c>
      <c r="G79" s="15" t="s">
        <v>206</v>
      </c>
      <c r="H79" s="12" t="s">
        <v>135</v>
      </c>
      <c r="I79" s="12"/>
      <c r="J79" s="12"/>
      <c r="K79" s="12" t="n">
        <v>1</v>
      </c>
      <c r="L79" s="15" t="s">
        <v>207</v>
      </c>
      <c r="M79" s="15" t="s">
        <v>83</v>
      </c>
      <c r="N79" s="0" t="n">
        <f aca="false">E79-F79-K79</f>
        <v>0</v>
      </c>
    </row>
    <row r="80" customFormat="false" ht="45.75" hidden="false" customHeight="true" outlineLevel="0" collapsed="false">
      <c r="A80" s="12" t="n">
        <v>64</v>
      </c>
      <c r="B80" s="12" t="s">
        <v>180</v>
      </c>
      <c r="C80" s="12" t="s">
        <v>208</v>
      </c>
      <c r="D80" s="12" t="n">
        <v>8512</v>
      </c>
      <c r="E80" s="12" t="n">
        <v>1</v>
      </c>
      <c r="F80" s="12" t="n">
        <v>1</v>
      </c>
      <c r="G80" s="12"/>
      <c r="H80" s="12"/>
      <c r="I80" s="22" t="s">
        <v>209</v>
      </c>
      <c r="J80" s="12" t="s">
        <v>135</v>
      </c>
      <c r="K80" s="12"/>
      <c r="L80" s="15"/>
      <c r="M80" s="12"/>
      <c r="N80" s="0" t="n">
        <f aca="false">E80-F80-K80</f>
        <v>0</v>
      </c>
    </row>
    <row r="81" customFormat="false" ht="60" hidden="false" customHeight="false" outlineLevel="0" collapsed="false">
      <c r="A81" s="12" t="n">
        <v>65</v>
      </c>
      <c r="B81" s="12" t="s">
        <v>210</v>
      </c>
      <c r="C81" s="15" t="s">
        <v>211</v>
      </c>
      <c r="D81" s="12" t="n">
        <v>7021</v>
      </c>
      <c r="E81" s="12" t="n">
        <v>1</v>
      </c>
      <c r="F81" s="12"/>
      <c r="G81" s="12"/>
      <c r="H81" s="12"/>
      <c r="I81" s="21"/>
      <c r="J81" s="12"/>
      <c r="K81" s="12" t="n">
        <v>1</v>
      </c>
      <c r="L81" s="15" t="s">
        <v>212</v>
      </c>
      <c r="M81" s="15" t="s">
        <v>83</v>
      </c>
      <c r="N81" s="0" t="n">
        <f aca="false">E81-F81-K81</f>
        <v>0</v>
      </c>
    </row>
    <row r="82" customFormat="false" ht="75" hidden="false" customHeight="false" outlineLevel="0" collapsed="false">
      <c r="A82" s="12" t="n">
        <v>66</v>
      </c>
      <c r="B82" s="12" t="s">
        <v>210</v>
      </c>
      <c r="C82" s="15" t="s">
        <v>213</v>
      </c>
      <c r="D82" s="12" t="n">
        <v>6910</v>
      </c>
      <c r="E82" s="12" t="n">
        <v>1</v>
      </c>
      <c r="F82" s="12"/>
      <c r="G82" s="15"/>
      <c r="H82" s="12"/>
      <c r="I82" s="12"/>
      <c r="J82" s="12"/>
      <c r="K82" s="12" t="n">
        <v>1</v>
      </c>
      <c r="L82" s="15" t="s">
        <v>214</v>
      </c>
      <c r="M82" s="15" t="s">
        <v>83</v>
      </c>
      <c r="N82" s="0" t="n">
        <f aca="false">E82-F82-K82</f>
        <v>0</v>
      </c>
    </row>
    <row r="83" customFormat="false" ht="75" hidden="false" customHeight="false" outlineLevel="0" collapsed="false">
      <c r="A83" s="12" t="n">
        <v>67</v>
      </c>
      <c r="B83" s="12" t="s">
        <v>210</v>
      </c>
      <c r="C83" s="12" t="s">
        <v>215</v>
      </c>
      <c r="D83" s="12" t="n">
        <v>5390</v>
      </c>
      <c r="E83" s="12" t="n">
        <v>1</v>
      </c>
      <c r="F83" s="12"/>
      <c r="G83" s="12"/>
      <c r="H83" s="12"/>
      <c r="I83" s="12"/>
      <c r="J83" s="12"/>
      <c r="K83" s="12" t="n">
        <v>1</v>
      </c>
      <c r="L83" s="15" t="s">
        <v>216</v>
      </c>
      <c r="M83" s="12" t="s">
        <v>24</v>
      </c>
      <c r="N83" s="0" t="n">
        <f aca="false">E83-F83-K83</f>
        <v>0</v>
      </c>
    </row>
    <row r="84" customFormat="false" ht="120" hidden="false" customHeight="false" outlineLevel="0" collapsed="false">
      <c r="A84" s="12" t="n">
        <v>68</v>
      </c>
      <c r="B84" s="12" t="s">
        <v>210</v>
      </c>
      <c r="C84" s="12" t="s">
        <v>217</v>
      </c>
      <c r="D84" s="12" t="n">
        <v>5826</v>
      </c>
      <c r="E84" s="12" t="n">
        <v>1</v>
      </c>
      <c r="F84" s="12"/>
      <c r="G84" s="15"/>
      <c r="H84" s="12"/>
      <c r="I84" s="12"/>
      <c r="J84" s="12"/>
      <c r="K84" s="12" t="n">
        <v>1</v>
      </c>
      <c r="L84" s="15" t="s">
        <v>218</v>
      </c>
      <c r="M84" s="12" t="s">
        <v>24</v>
      </c>
      <c r="N84" s="0" t="n">
        <f aca="false">E84-F84-K84</f>
        <v>0</v>
      </c>
    </row>
    <row r="85" customFormat="false" ht="135" hidden="false" customHeight="false" outlineLevel="0" collapsed="false">
      <c r="A85" s="12" t="n">
        <v>69</v>
      </c>
      <c r="B85" s="12" t="s">
        <v>210</v>
      </c>
      <c r="C85" s="12" t="s">
        <v>219</v>
      </c>
      <c r="D85" s="12" t="n">
        <v>7683</v>
      </c>
      <c r="E85" s="12" t="n">
        <v>1</v>
      </c>
      <c r="F85" s="12"/>
      <c r="G85" s="15"/>
      <c r="H85" s="12"/>
      <c r="I85" s="15"/>
      <c r="J85" s="12"/>
      <c r="K85" s="12" t="n">
        <v>1</v>
      </c>
      <c r="L85" s="15" t="s">
        <v>220</v>
      </c>
      <c r="M85" s="12" t="s">
        <v>29</v>
      </c>
      <c r="N85" s="0" t="n">
        <f aca="false">E85-F85-K85</f>
        <v>0</v>
      </c>
    </row>
    <row r="86" customFormat="false" ht="75" hidden="false" customHeight="false" outlineLevel="0" collapsed="false">
      <c r="A86" s="12" t="n">
        <v>70</v>
      </c>
      <c r="B86" s="12" t="s">
        <v>210</v>
      </c>
      <c r="C86" s="12" t="s">
        <v>221</v>
      </c>
      <c r="D86" s="12" t="n">
        <v>7581</v>
      </c>
      <c r="E86" s="12" t="n">
        <v>1</v>
      </c>
      <c r="F86" s="12" t="n">
        <v>1</v>
      </c>
      <c r="G86" s="15" t="s">
        <v>222</v>
      </c>
      <c r="H86" s="12" t="s">
        <v>223</v>
      </c>
      <c r="I86" s="12"/>
      <c r="J86" s="12"/>
      <c r="K86" s="12"/>
      <c r="L86" s="12"/>
      <c r="M86" s="12"/>
      <c r="N86" s="0" t="n">
        <f aca="false">E86-F86-K86</f>
        <v>0</v>
      </c>
    </row>
    <row r="87" customFormat="false" ht="45" hidden="false" customHeight="false" outlineLevel="0" collapsed="false">
      <c r="A87" s="12" t="n">
        <v>71</v>
      </c>
      <c r="B87" s="12" t="s">
        <v>210</v>
      </c>
      <c r="C87" s="12" t="s">
        <v>224</v>
      </c>
      <c r="D87" s="12" t="n">
        <v>11019</v>
      </c>
      <c r="E87" s="12" t="n">
        <v>2</v>
      </c>
      <c r="F87" s="12" t="n">
        <v>1</v>
      </c>
      <c r="G87" s="12" t="s">
        <v>225</v>
      </c>
      <c r="H87" s="12" t="s">
        <v>226</v>
      </c>
      <c r="I87" s="15"/>
      <c r="J87" s="12"/>
      <c r="K87" s="12" t="n">
        <v>1</v>
      </c>
      <c r="L87" s="15" t="s">
        <v>227</v>
      </c>
      <c r="M87" s="12" t="s">
        <v>72</v>
      </c>
      <c r="N87" s="0" t="n">
        <f aca="false">E87-F87-K87</f>
        <v>0</v>
      </c>
    </row>
    <row r="88" customFormat="false" ht="75" hidden="false" customHeight="false" outlineLevel="0" collapsed="false">
      <c r="A88" s="12" t="n">
        <v>72</v>
      </c>
      <c r="B88" s="12" t="s">
        <v>210</v>
      </c>
      <c r="C88" s="12" t="s">
        <v>228</v>
      </c>
      <c r="D88" s="12" t="n">
        <v>8901</v>
      </c>
      <c r="E88" s="12" t="n">
        <v>2</v>
      </c>
      <c r="F88" s="12" t="n">
        <v>2</v>
      </c>
      <c r="G88" s="15" t="s">
        <v>229</v>
      </c>
      <c r="H88" s="12" t="s">
        <v>137</v>
      </c>
      <c r="I88" s="15" t="s">
        <v>230</v>
      </c>
      <c r="J88" s="12" t="s">
        <v>79</v>
      </c>
      <c r="K88" s="12"/>
      <c r="L88" s="12"/>
      <c r="M88" s="12"/>
      <c r="N88" s="0" t="n">
        <f aca="false">E88-F88-K88</f>
        <v>0</v>
      </c>
    </row>
    <row r="89" customFormat="false" ht="75" hidden="false" customHeight="false" outlineLevel="0" collapsed="false">
      <c r="A89" s="12" t="n">
        <v>73</v>
      </c>
      <c r="B89" s="12" t="s">
        <v>210</v>
      </c>
      <c r="C89" s="12" t="s">
        <v>231</v>
      </c>
      <c r="D89" s="12" t="n">
        <v>8893</v>
      </c>
      <c r="E89" s="12" t="n">
        <v>2</v>
      </c>
      <c r="F89" s="12" t="n">
        <v>1</v>
      </c>
      <c r="G89" s="12"/>
      <c r="H89" s="21"/>
      <c r="I89" s="15" t="s">
        <v>232</v>
      </c>
      <c r="J89" s="12" t="s">
        <v>29</v>
      </c>
      <c r="K89" s="12" t="n">
        <v>1</v>
      </c>
      <c r="L89" s="15" t="s">
        <v>233</v>
      </c>
      <c r="M89" s="12" t="s">
        <v>29</v>
      </c>
      <c r="N89" s="0" t="n">
        <f aca="false">E89-F89-K89</f>
        <v>0</v>
      </c>
    </row>
    <row r="90" customFormat="false" ht="150" hidden="false" customHeight="false" outlineLevel="0" collapsed="false">
      <c r="A90" s="12" t="n">
        <v>74</v>
      </c>
      <c r="B90" s="12" t="s">
        <v>210</v>
      </c>
      <c r="C90" s="12" t="s">
        <v>234</v>
      </c>
      <c r="D90" s="12" t="n">
        <v>7572</v>
      </c>
      <c r="E90" s="12" t="n">
        <v>1</v>
      </c>
      <c r="F90" s="12" t="n">
        <v>1</v>
      </c>
      <c r="G90" s="12"/>
      <c r="H90" s="12"/>
      <c r="I90" s="15" t="s">
        <v>235</v>
      </c>
      <c r="J90" s="12" t="s">
        <v>29</v>
      </c>
      <c r="K90" s="12"/>
      <c r="L90" s="15"/>
      <c r="M90" s="12"/>
      <c r="N90" s="0" t="n">
        <f aca="false">E90-F90-K90</f>
        <v>0</v>
      </c>
    </row>
    <row r="91" customFormat="false" ht="105" hidden="false" customHeight="false" outlineLevel="0" collapsed="false">
      <c r="A91" s="12" t="n">
        <v>75</v>
      </c>
      <c r="B91" s="12" t="s">
        <v>210</v>
      </c>
      <c r="C91" s="12" t="s">
        <v>236</v>
      </c>
      <c r="D91" s="12" t="n">
        <v>7898</v>
      </c>
      <c r="E91" s="12" t="n">
        <v>1</v>
      </c>
      <c r="F91" s="12"/>
      <c r="G91" s="15"/>
      <c r="H91" s="12"/>
      <c r="I91" s="15"/>
      <c r="J91" s="12"/>
      <c r="K91" s="12" t="n">
        <v>1</v>
      </c>
      <c r="L91" s="15" t="s">
        <v>237</v>
      </c>
      <c r="M91" s="12" t="s">
        <v>72</v>
      </c>
      <c r="N91" s="0" t="n">
        <f aca="false">E91-F91-K91</f>
        <v>0</v>
      </c>
    </row>
    <row r="92" customFormat="false" ht="180" hidden="false" customHeight="false" outlineLevel="0" collapsed="false">
      <c r="A92" s="12" t="n">
        <v>76</v>
      </c>
      <c r="B92" s="12" t="s">
        <v>210</v>
      </c>
      <c r="C92" s="12" t="s">
        <v>238</v>
      </c>
      <c r="D92" s="12" t="n">
        <v>5625</v>
      </c>
      <c r="E92" s="12" t="n">
        <v>1</v>
      </c>
      <c r="F92" s="12"/>
      <c r="G92" s="12"/>
      <c r="H92" s="12"/>
      <c r="I92" s="12"/>
      <c r="J92" s="12"/>
      <c r="K92" s="12" t="n">
        <v>1</v>
      </c>
      <c r="L92" s="15" t="s">
        <v>239</v>
      </c>
      <c r="M92" s="12" t="s">
        <v>72</v>
      </c>
      <c r="N92" s="0" t="n">
        <f aca="false">E92-F92-K92</f>
        <v>0</v>
      </c>
    </row>
    <row r="93" customFormat="false" ht="75" hidden="false" customHeight="false" outlineLevel="0" collapsed="false">
      <c r="A93" s="12" t="n">
        <v>77</v>
      </c>
      <c r="B93" s="12" t="s">
        <v>210</v>
      </c>
      <c r="C93" s="12" t="s">
        <v>240</v>
      </c>
      <c r="D93" s="12" t="n">
        <v>5842</v>
      </c>
      <c r="E93" s="12" t="n">
        <v>1</v>
      </c>
      <c r="F93" s="12"/>
      <c r="G93" s="15"/>
      <c r="H93" s="12"/>
      <c r="I93" s="12"/>
      <c r="J93" s="12"/>
      <c r="K93" s="12" t="n">
        <v>1</v>
      </c>
      <c r="L93" s="15" t="s">
        <v>241</v>
      </c>
      <c r="M93" s="12" t="s">
        <v>29</v>
      </c>
      <c r="N93" s="0" t="n">
        <f aca="false">E93-F93-K93</f>
        <v>0</v>
      </c>
    </row>
    <row r="94" customFormat="false" ht="30" hidden="false" customHeight="false" outlineLevel="0" collapsed="false">
      <c r="A94" s="12" t="n">
        <v>78</v>
      </c>
      <c r="B94" s="12" t="s">
        <v>210</v>
      </c>
      <c r="C94" s="12" t="s">
        <v>210</v>
      </c>
      <c r="D94" s="12" t="n">
        <v>8053</v>
      </c>
      <c r="E94" s="12" t="n">
        <v>2</v>
      </c>
      <c r="F94" s="12" t="n">
        <v>1</v>
      </c>
      <c r="G94" s="12" t="s">
        <v>242</v>
      </c>
      <c r="H94" s="12" t="s">
        <v>243</v>
      </c>
      <c r="I94" s="15"/>
      <c r="J94" s="12"/>
      <c r="K94" s="12" t="n">
        <v>1</v>
      </c>
      <c r="L94" s="15" t="s">
        <v>244</v>
      </c>
      <c r="M94" s="12" t="s">
        <v>29</v>
      </c>
      <c r="N94" s="0" t="n">
        <f aca="false">E94-F94-K94</f>
        <v>0</v>
      </c>
    </row>
    <row r="95" customFormat="false" ht="45" hidden="false" customHeight="false" outlineLevel="0" collapsed="false">
      <c r="A95" s="12" t="n">
        <v>79</v>
      </c>
      <c r="B95" s="12" t="s">
        <v>210</v>
      </c>
      <c r="C95" s="12" t="s">
        <v>245</v>
      </c>
      <c r="D95" s="12" t="n">
        <v>7860</v>
      </c>
      <c r="E95" s="12" t="n">
        <v>2</v>
      </c>
      <c r="F95" s="12"/>
      <c r="G95" s="12"/>
      <c r="H95" s="12"/>
      <c r="I95" s="15"/>
      <c r="J95" s="12"/>
      <c r="K95" s="12" t="n">
        <v>2</v>
      </c>
      <c r="L95" s="15" t="s">
        <v>246</v>
      </c>
      <c r="M95" s="12" t="s">
        <v>72</v>
      </c>
      <c r="N95" s="0" t="n">
        <f aca="false">E95-F95-K95</f>
        <v>0</v>
      </c>
    </row>
    <row r="96" customFormat="false" ht="90" hidden="false" customHeight="false" outlineLevel="0" collapsed="false">
      <c r="A96" s="12"/>
      <c r="B96" s="12"/>
      <c r="C96" s="12"/>
      <c r="D96" s="12"/>
      <c r="E96" s="12"/>
      <c r="F96" s="12"/>
      <c r="G96" s="15"/>
      <c r="H96" s="12"/>
      <c r="I96" s="15"/>
      <c r="J96" s="12"/>
      <c r="K96" s="12"/>
      <c r="L96" s="15" t="s">
        <v>247</v>
      </c>
      <c r="M96" s="12" t="s">
        <v>72</v>
      </c>
      <c r="N96" s="0" t="n">
        <f aca="false">E96-F96-K96</f>
        <v>0</v>
      </c>
    </row>
    <row r="97" customFormat="false" ht="45" hidden="false" customHeight="false" outlineLevel="0" collapsed="false">
      <c r="A97" s="12" t="n">
        <v>80</v>
      </c>
      <c r="B97" s="12" t="s">
        <v>210</v>
      </c>
      <c r="C97" s="12" t="s">
        <v>248</v>
      </c>
      <c r="D97" s="12" t="n">
        <v>6406</v>
      </c>
      <c r="E97" s="12" t="n">
        <v>1</v>
      </c>
      <c r="F97" s="12" t="n">
        <v>1</v>
      </c>
      <c r="G97" s="12"/>
      <c r="H97" s="12"/>
      <c r="I97" s="15" t="s">
        <v>249</v>
      </c>
      <c r="J97" s="12" t="s">
        <v>137</v>
      </c>
      <c r="K97" s="12"/>
      <c r="L97" s="12"/>
      <c r="M97" s="12"/>
      <c r="N97" s="0" t="n">
        <f aca="false">E97-F97-K97</f>
        <v>0</v>
      </c>
    </row>
    <row r="98" customFormat="false" ht="75" hidden="false" customHeight="false" outlineLevel="0" collapsed="false">
      <c r="A98" s="12" t="n">
        <v>81</v>
      </c>
      <c r="B98" s="12" t="s">
        <v>210</v>
      </c>
      <c r="C98" s="12" t="s">
        <v>250</v>
      </c>
      <c r="D98" s="12" t="n">
        <v>7704</v>
      </c>
      <c r="E98" s="12" t="n">
        <v>1</v>
      </c>
      <c r="F98" s="12"/>
      <c r="G98" s="12"/>
      <c r="H98" s="12"/>
      <c r="I98" s="12"/>
      <c r="J98" s="12"/>
      <c r="K98" s="12" t="n">
        <v>1</v>
      </c>
      <c r="L98" s="15" t="s">
        <v>251</v>
      </c>
      <c r="M98" s="12" t="s">
        <v>29</v>
      </c>
      <c r="N98" s="0" t="n">
        <f aca="false">E98-F98-K98</f>
        <v>0</v>
      </c>
    </row>
    <row r="99" customFormat="false" ht="60" hidden="false" customHeight="false" outlineLevel="0" collapsed="false">
      <c r="A99" s="12" t="n">
        <v>82</v>
      </c>
      <c r="B99" s="12" t="s">
        <v>252</v>
      </c>
      <c r="C99" s="12" t="s">
        <v>253</v>
      </c>
      <c r="D99" s="12" t="n">
        <v>7052</v>
      </c>
      <c r="E99" s="12" t="n">
        <v>1</v>
      </c>
      <c r="F99" s="12"/>
      <c r="G99" s="15"/>
      <c r="H99" s="12"/>
      <c r="I99" s="12"/>
      <c r="J99" s="12"/>
      <c r="K99" s="15" t="n">
        <v>1</v>
      </c>
      <c r="L99" s="15" t="s">
        <v>254</v>
      </c>
      <c r="M99" s="15" t="s">
        <v>24</v>
      </c>
      <c r="N99" s="0" t="n">
        <f aca="false">E99-F99-K99</f>
        <v>0</v>
      </c>
    </row>
    <row r="100" customFormat="false" ht="45" hidden="false" customHeight="false" outlineLevel="0" collapsed="false">
      <c r="A100" s="12" t="n">
        <v>83</v>
      </c>
      <c r="B100" s="12" t="s">
        <v>252</v>
      </c>
      <c r="C100" s="12" t="s">
        <v>255</v>
      </c>
      <c r="D100" s="12" t="n">
        <v>6360</v>
      </c>
      <c r="E100" s="12" t="n">
        <v>1</v>
      </c>
      <c r="F100" s="12" t="n">
        <v>1</v>
      </c>
      <c r="G100" s="12"/>
      <c r="H100" s="12"/>
      <c r="I100" s="15" t="s">
        <v>256</v>
      </c>
      <c r="J100" s="12" t="s">
        <v>137</v>
      </c>
      <c r="K100" s="12"/>
      <c r="L100" s="12"/>
      <c r="M100" s="12"/>
      <c r="N100" s="0" t="n">
        <f aca="false">E100-F100-K100</f>
        <v>0</v>
      </c>
    </row>
    <row r="101" customFormat="false" ht="105" hidden="false" customHeight="false" outlineLevel="0" collapsed="false">
      <c r="A101" s="12" t="n">
        <v>84</v>
      </c>
      <c r="B101" s="12" t="s">
        <v>252</v>
      </c>
      <c r="C101" s="12" t="s">
        <v>257</v>
      </c>
      <c r="D101" s="12" t="n">
        <v>6573</v>
      </c>
      <c r="E101" s="12" t="n">
        <v>1</v>
      </c>
      <c r="F101" s="12"/>
      <c r="G101" s="15"/>
      <c r="H101" s="12"/>
      <c r="I101" s="12"/>
      <c r="J101" s="12"/>
      <c r="K101" s="12" t="n">
        <v>1</v>
      </c>
      <c r="L101" s="15" t="s">
        <v>258</v>
      </c>
      <c r="M101" s="15" t="s">
        <v>83</v>
      </c>
      <c r="N101" s="0" t="n">
        <f aca="false">E101-F101-K101</f>
        <v>0</v>
      </c>
    </row>
    <row r="102" customFormat="false" ht="60" hidden="false" customHeight="false" outlineLevel="0" collapsed="false">
      <c r="A102" s="12" t="n">
        <v>85</v>
      </c>
      <c r="B102" s="12" t="s">
        <v>252</v>
      </c>
      <c r="C102" s="12" t="s">
        <v>259</v>
      </c>
      <c r="D102" s="12" t="n">
        <v>5894</v>
      </c>
      <c r="E102" s="12" t="n">
        <v>1</v>
      </c>
      <c r="F102" s="12" t="n">
        <v>1</v>
      </c>
      <c r="G102" s="15" t="s">
        <v>260</v>
      </c>
      <c r="H102" s="12" t="s">
        <v>261</v>
      </c>
      <c r="I102" s="12"/>
      <c r="J102" s="12"/>
      <c r="K102" s="12"/>
      <c r="L102" s="12"/>
      <c r="M102" s="12"/>
      <c r="N102" s="0" t="n">
        <f aca="false">E102-F102-K102</f>
        <v>0</v>
      </c>
    </row>
    <row r="103" customFormat="false" ht="60" hidden="false" customHeight="false" outlineLevel="0" collapsed="false">
      <c r="A103" s="12" t="n">
        <v>86</v>
      </c>
      <c r="B103" s="12" t="s">
        <v>252</v>
      </c>
      <c r="C103" s="12" t="s">
        <v>262</v>
      </c>
      <c r="D103" s="12" t="n">
        <v>9941</v>
      </c>
      <c r="E103" s="12" t="n">
        <v>2</v>
      </c>
      <c r="F103" s="12" t="n">
        <v>1</v>
      </c>
      <c r="G103" s="12"/>
      <c r="H103" s="12"/>
      <c r="I103" s="15" t="s">
        <v>263</v>
      </c>
      <c r="J103" s="15" t="s">
        <v>137</v>
      </c>
      <c r="K103" s="12" t="n">
        <v>1</v>
      </c>
      <c r="L103" s="15" t="s">
        <v>264</v>
      </c>
      <c r="M103" s="15" t="s">
        <v>83</v>
      </c>
      <c r="N103" s="0" t="n">
        <f aca="false">E103-F103-K103</f>
        <v>0</v>
      </c>
    </row>
    <row r="104" customFormat="false" ht="45" hidden="false" customHeight="false" outlineLevel="0" collapsed="false">
      <c r="A104" s="12" t="n">
        <v>87</v>
      </c>
      <c r="B104" s="12" t="s">
        <v>252</v>
      </c>
      <c r="C104" s="12" t="s">
        <v>265</v>
      </c>
      <c r="D104" s="12" t="n">
        <v>6985</v>
      </c>
      <c r="E104" s="12" t="n">
        <v>1</v>
      </c>
      <c r="F104" s="12" t="n">
        <v>1</v>
      </c>
      <c r="G104" s="12"/>
      <c r="H104" s="12"/>
      <c r="I104" s="15" t="s">
        <v>266</v>
      </c>
      <c r="J104" s="15" t="s">
        <v>137</v>
      </c>
      <c r="K104" s="12"/>
      <c r="L104" s="15"/>
      <c r="M104" s="12"/>
      <c r="N104" s="0" t="n">
        <f aca="false">E104-F104-K104</f>
        <v>0</v>
      </c>
    </row>
    <row r="105" customFormat="false" ht="30" hidden="false" customHeight="false" outlineLevel="0" collapsed="false">
      <c r="A105" s="12" t="n">
        <v>88</v>
      </c>
      <c r="B105" s="12" t="s">
        <v>252</v>
      </c>
      <c r="C105" s="12" t="s">
        <v>267</v>
      </c>
      <c r="D105" s="12" t="n">
        <v>8616</v>
      </c>
      <c r="E105" s="12" t="n">
        <v>1</v>
      </c>
      <c r="F105" s="12" t="n">
        <v>1</v>
      </c>
      <c r="G105" s="12"/>
      <c r="H105" s="12"/>
      <c r="I105" s="15" t="s">
        <v>268</v>
      </c>
      <c r="J105" s="12" t="s">
        <v>24</v>
      </c>
      <c r="K105" s="12"/>
      <c r="L105" s="16"/>
      <c r="M105" s="16"/>
      <c r="N105" s="0" t="n">
        <f aca="false">E105-F105-K105</f>
        <v>0</v>
      </c>
    </row>
    <row r="106" customFormat="false" ht="45" hidden="false" customHeight="false" outlineLevel="0" collapsed="false">
      <c r="A106" s="12" t="n">
        <v>89</v>
      </c>
      <c r="B106" s="12" t="s">
        <v>252</v>
      </c>
      <c r="C106" s="12" t="s">
        <v>269</v>
      </c>
      <c r="D106" s="12" t="n">
        <v>7826</v>
      </c>
      <c r="E106" s="12" t="n">
        <v>2</v>
      </c>
      <c r="F106" s="12" t="n">
        <v>2</v>
      </c>
      <c r="G106" s="12"/>
      <c r="H106" s="12"/>
      <c r="I106" s="15" t="s">
        <v>270</v>
      </c>
      <c r="J106" s="15" t="s">
        <v>137</v>
      </c>
      <c r="K106" s="12"/>
      <c r="L106" s="15"/>
      <c r="M106" s="12"/>
      <c r="N106" s="0" t="n">
        <f aca="false">E106-F106-K106</f>
        <v>0</v>
      </c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5" t="s">
        <v>271</v>
      </c>
      <c r="J107" s="15" t="s">
        <v>24</v>
      </c>
      <c r="K107" s="12"/>
      <c r="L107" s="15"/>
      <c r="M107" s="12"/>
      <c r="N107" s="0" t="n">
        <f aca="false">E107-F107-K107</f>
        <v>0</v>
      </c>
    </row>
    <row r="108" customFormat="false" ht="30" hidden="false" customHeight="false" outlineLevel="0" collapsed="false">
      <c r="A108" s="12" t="n">
        <v>90</v>
      </c>
      <c r="B108" s="12" t="s">
        <v>252</v>
      </c>
      <c r="C108" s="12" t="s">
        <v>272</v>
      </c>
      <c r="D108" s="12" t="n">
        <v>9103</v>
      </c>
      <c r="E108" s="12" t="n">
        <v>2</v>
      </c>
      <c r="F108" s="12" t="n">
        <v>1</v>
      </c>
      <c r="G108" s="16"/>
      <c r="H108" s="12"/>
      <c r="I108" s="12" t="s">
        <v>273</v>
      </c>
      <c r="J108" s="12" t="s">
        <v>195</v>
      </c>
      <c r="K108" s="12" t="n">
        <v>1</v>
      </c>
      <c r="L108" s="15" t="s">
        <v>274</v>
      </c>
      <c r="M108" s="15" t="s">
        <v>83</v>
      </c>
      <c r="N108" s="0" t="n">
        <f aca="false">E108-F108-K108</f>
        <v>0</v>
      </c>
    </row>
    <row r="109" customFormat="false" ht="45" hidden="false" customHeight="false" outlineLevel="0" collapsed="false">
      <c r="A109" s="12" t="n">
        <v>91</v>
      </c>
      <c r="B109" s="12" t="s">
        <v>252</v>
      </c>
      <c r="C109" s="12" t="s">
        <v>275</v>
      </c>
      <c r="D109" s="12" t="n">
        <v>7222</v>
      </c>
      <c r="E109" s="12" t="n">
        <v>1</v>
      </c>
      <c r="F109" s="12"/>
      <c r="G109" s="15"/>
      <c r="H109" s="12"/>
      <c r="I109" s="12"/>
      <c r="J109" s="12"/>
      <c r="K109" s="12" t="n">
        <v>1</v>
      </c>
      <c r="L109" s="15" t="s">
        <v>276</v>
      </c>
      <c r="M109" s="12" t="s">
        <v>24</v>
      </c>
      <c r="N109" s="0" t="n">
        <f aca="false">E109-F109-K109</f>
        <v>0</v>
      </c>
    </row>
    <row r="110" customFormat="false" ht="45" hidden="false" customHeight="false" outlineLevel="0" collapsed="false">
      <c r="A110" s="12" t="n">
        <v>92</v>
      </c>
      <c r="B110" s="12" t="s">
        <v>252</v>
      </c>
      <c r="C110" s="12" t="s">
        <v>277</v>
      </c>
      <c r="D110" s="12" t="n">
        <v>6642</v>
      </c>
      <c r="E110" s="12" t="n">
        <v>1</v>
      </c>
      <c r="F110" s="12" t="n">
        <v>1</v>
      </c>
      <c r="G110" s="12"/>
      <c r="H110" s="12"/>
      <c r="I110" s="15" t="s">
        <v>278</v>
      </c>
      <c r="J110" s="12" t="s">
        <v>24</v>
      </c>
      <c r="K110" s="12"/>
      <c r="L110" s="15"/>
      <c r="M110" s="12"/>
      <c r="N110" s="0" t="n">
        <f aca="false">E110-F110-K110</f>
        <v>0</v>
      </c>
    </row>
    <row r="111" customFormat="false" ht="62.25" hidden="false" customHeight="true" outlineLevel="0" collapsed="false">
      <c r="A111" s="12" t="n">
        <v>93</v>
      </c>
      <c r="B111" s="12" t="s">
        <v>252</v>
      </c>
      <c r="C111" s="12" t="s">
        <v>279</v>
      </c>
      <c r="D111" s="12" t="n">
        <v>7724</v>
      </c>
      <c r="E111" s="12" t="n">
        <v>1</v>
      </c>
      <c r="F111" s="12" t="n">
        <v>1</v>
      </c>
      <c r="G111" s="12"/>
      <c r="H111" s="12"/>
      <c r="I111" s="15" t="s">
        <v>280</v>
      </c>
      <c r="J111" s="15" t="s">
        <v>137</v>
      </c>
      <c r="K111" s="12"/>
      <c r="L111" s="15"/>
      <c r="M111" s="12"/>
      <c r="N111" s="0" t="n">
        <f aca="false">E111-F111-K111</f>
        <v>0</v>
      </c>
    </row>
    <row r="112" customFormat="false" ht="21.75" hidden="false" customHeight="true" outlineLevel="0" collapsed="false">
      <c r="A112" s="12" t="n">
        <v>94</v>
      </c>
      <c r="B112" s="12" t="s">
        <v>252</v>
      </c>
      <c r="C112" s="12" t="s">
        <v>281</v>
      </c>
      <c r="D112" s="12" t="n">
        <v>10635</v>
      </c>
      <c r="E112" s="12" t="n">
        <v>2</v>
      </c>
      <c r="F112" s="12" t="n">
        <v>2</v>
      </c>
      <c r="G112" s="12"/>
      <c r="H112" s="12"/>
      <c r="I112" s="12" t="s">
        <v>282</v>
      </c>
      <c r="J112" s="12" t="s">
        <v>223</v>
      </c>
      <c r="K112" s="12"/>
      <c r="L112" s="12"/>
      <c r="M112" s="12"/>
      <c r="N112" s="0" t="n">
        <f aca="false">E112-F112-K112</f>
        <v>0</v>
      </c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 t="s">
        <v>283</v>
      </c>
      <c r="J113" s="12" t="s">
        <v>223</v>
      </c>
      <c r="K113" s="12"/>
      <c r="L113" s="12"/>
      <c r="M113" s="12"/>
      <c r="N113" s="0" t="n">
        <f aca="false">E113-F113-K113</f>
        <v>0</v>
      </c>
    </row>
    <row r="114" customFormat="false" ht="30" hidden="false" customHeight="false" outlineLevel="0" collapsed="false">
      <c r="A114" s="12" t="n">
        <v>95</v>
      </c>
      <c r="B114" s="12" t="s">
        <v>252</v>
      </c>
      <c r="C114" s="12" t="s">
        <v>284</v>
      </c>
      <c r="D114" s="12" t="n">
        <v>9682</v>
      </c>
      <c r="E114" s="12" t="n">
        <v>2</v>
      </c>
      <c r="F114" s="12" t="n">
        <v>2</v>
      </c>
      <c r="G114" s="12"/>
      <c r="H114" s="12"/>
      <c r="I114" s="15" t="s">
        <v>285</v>
      </c>
      <c r="J114" s="15" t="s">
        <v>223</v>
      </c>
      <c r="K114" s="12"/>
      <c r="L114" s="12"/>
      <c r="M114" s="12"/>
      <c r="N114" s="0" t="n">
        <f aca="false">E114-F114-K114</f>
        <v>0</v>
      </c>
    </row>
    <row r="115" customFormat="false" ht="30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5" t="s">
        <v>286</v>
      </c>
      <c r="J115" s="12" t="s">
        <v>24</v>
      </c>
      <c r="K115" s="12"/>
      <c r="L115" s="15"/>
      <c r="M115" s="12"/>
      <c r="N115" s="0" t="n">
        <f aca="false">E115-F115-K115</f>
        <v>0</v>
      </c>
    </row>
    <row r="116" customFormat="false" ht="30" hidden="false" customHeight="false" outlineLevel="0" collapsed="false">
      <c r="A116" s="12" t="n">
        <v>96</v>
      </c>
      <c r="B116" s="12" t="s">
        <v>252</v>
      </c>
      <c r="C116" s="12" t="s">
        <v>287</v>
      </c>
      <c r="D116" s="12" t="n">
        <v>5291</v>
      </c>
      <c r="E116" s="12" t="n">
        <v>1</v>
      </c>
      <c r="F116" s="12" t="n">
        <v>1</v>
      </c>
      <c r="G116" s="12"/>
      <c r="H116" s="12"/>
      <c r="I116" s="15" t="s">
        <v>288</v>
      </c>
      <c r="J116" s="12" t="s">
        <v>137</v>
      </c>
      <c r="K116" s="12"/>
      <c r="L116" s="15"/>
      <c r="M116" s="12"/>
      <c r="N116" s="0" t="n">
        <f aca="false">E116-F116-K116</f>
        <v>0</v>
      </c>
    </row>
    <row r="117" customFormat="false" ht="30" hidden="false" customHeight="false" outlineLevel="0" collapsed="false">
      <c r="A117" s="12" t="n">
        <v>97</v>
      </c>
      <c r="B117" s="12" t="s">
        <v>252</v>
      </c>
      <c r="C117" s="12" t="s">
        <v>289</v>
      </c>
      <c r="D117" s="12" t="n">
        <v>6794</v>
      </c>
      <c r="E117" s="12" t="n">
        <v>2</v>
      </c>
      <c r="F117" s="12" t="n">
        <v>2</v>
      </c>
      <c r="G117" s="15" t="s">
        <v>290</v>
      </c>
      <c r="H117" s="12" t="s">
        <v>137</v>
      </c>
      <c r="I117" s="12" t="s">
        <v>291</v>
      </c>
      <c r="J117" s="12" t="s">
        <v>79</v>
      </c>
      <c r="K117" s="12"/>
      <c r="L117" s="12"/>
      <c r="M117" s="12"/>
      <c r="N117" s="0" t="n">
        <f aca="false">E117-F117-K117</f>
        <v>0</v>
      </c>
    </row>
    <row r="118" customFormat="false" ht="30" hidden="false" customHeight="false" outlineLevel="0" collapsed="false">
      <c r="A118" s="12" t="n">
        <v>98</v>
      </c>
      <c r="B118" s="12" t="s">
        <v>252</v>
      </c>
      <c r="C118" s="12" t="s">
        <v>292</v>
      </c>
      <c r="D118" s="12" t="n">
        <v>4540</v>
      </c>
      <c r="E118" s="12" t="n">
        <v>1</v>
      </c>
      <c r="F118" s="12"/>
      <c r="G118" s="15"/>
      <c r="H118" s="12"/>
      <c r="I118" s="12"/>
      <c r="J118" s="12"/>
      <c r="K118" s="12" t="n">
        <v>1</v>
      </c>
      <c r="L118" s="15" t="s">
        <v>293</v>
      </c>
      <c r="M118" s="15" t="s">
        <v>83</v>
      </c>
      <c r="N118" s="0" t="n">
        <f aca="false">E118-F118-K118</f>
        <v>0</v>
      </c>
    </row>
    <row r="119" customFormat="false" ht="45" hidden="false" customHeight="false" outlineLevel="0" collapsed="false">
      <c r="A119" s="12" t="n">
        <v>99</v>
      </c>
      <c r="B119" s="12" t="s">
        <v>252</v>
      </c>
      <c r="C119" s="12" t="s">
        <v>294</v>
      </c>
      <c r="D119" s="12" t="n">
        <v>6535</v>
      </c>
      <c r="E119" s="12" t="n">
        <v>1</v>
      </c>
      <c r="F119" s="12"/>
      <c r="G119" s="15"/>
      <c r="H119" s="12"/>
      <c r="I119" s="12"/>
      <c r="J119" s="12"/>
      <c r="K119" s="12" t="n">
        <v>1</v>
      </c>
      <c r="L119" s="15" t="s">
        <v>295</v>
      </c>
      <c r="M119" s="15" t="s">
        <v>83</v>
      </c>
      <c r="N119" s="0" t="n">
        <f aca="false">E119-F119-K119</f>
        <v>0</v>
      </c>
    </row>
    <row r="120" customFormat="false" ht="30" hidden="false" customHeight="false" outlineLevel="0" collapsed="false">
      <c r="A120" s="12" t="n">
        <v>100</v>
      </c>
      <c r="B120" s="12" t="s">
        <v>252</v>
      </c>
      <c r="C120" s="12" t="s">
        <v>296</v>
      </c>
      <c r="D120" s="12" t="n">
        <v>8211</v>
      </c>
      <c r="E120" s="12" t="n">
        <v>2</v>
      </c>
      <c r="F120" s="12" t="n">
        <v>1</v>
      </c>
      <c r="G120" s="15"/>
      <c r="H120" s="12"/>
      <c r="I120" s="15" t="s">
        <v>297</v>
      </c>
      <c r="J120" s="12" t="s">
        <v>137</v>
      </c>
      <c r="K120" s="12" t="n">
        <v>1</v>
      </c>
      <c r="L120" s="12" t="s">
        <v>298</v>
      </c>
      <c r="M120" s="15" t="s">
        <v>83</v>
      </c>
      <c r="N120" s="0" t="n">
        <f aca="false">E120-F120-K120</f>
        <v>0</v>
      </c>
    </row>
    <row r="121" customFormat="false" ht="45" hidden="false" customHeight="false" outlineLevel="0" collapsed="false">
      <c r="A121" s="12" t="n">
        <v>101</v>
      </c>
      <c r="B121" s="12" t="s">
        <v>299</v>
      </c>
      <c r="C121" s="12" t="s">
        <v>300</v>
      </c>
      <c r="D121" s="12" t="n">
        <v>9729</v>
      </c>
      <c r="E121" s="12" t="n">
        <v>2</v>
      </c>
      <c r="F121" s="12" t="n">
        <v>1</v>
      </c>
      <c r="G121" s="12"/>
      <c r="H121" s="12"/>
      <c r="I121" s="12" t="s">
        <v>300</v>
      </c>
      <c r="J121" s="12" t="s">
        <v>137</v>
      </c>
      <c r="K121" s="12" t="n">
        <v>1</v>
      </c>
      <c r="L121" s="15" t="s">
        <v>301</v>
      </c>
      <c r="M121" s="15" t="s">
        <v>83</v>
      </c>
      <c r="N121" s="0" t="n">
        <f aca="false">E121-F121-K121</f>
        <v>0</v>
      </c>
    </row>
    <row r="122" customFormat="false" ht="30" hidden="false" customHeight="false" outlineLevel="0" collapsed="false">
      <c r="A122" s="12" t="n">
        <v>102</v>
      </c>
      <c r="B122" s="12" t="s">
        <v>299</v>
      </c>
      <c r="C122" s="12" t="s">
        <v>302</v>
      </c>
      <c r="D122" s="12" t="n">
        <v>9128</v>
      </c>
      <c r="E122" s="12" t="n">
        <v>1</v>
      </c>
      <c r="F122" s="12"/>
      <c r="G122" s="12"/>
      <c r="H122" s="12"/>
      <c r="I122" s="12"/>
      <c r="J122" s="12"/>
      <c r="K122" s="12" t="n">
        <v>1</v>
      </c>
      <c r="L122" s="15" t="s">
        <v>303</v>
      </c>
      <c r="M122" s="12" t="s">
        <v>24</v>
      </c>
      <c r="N122" s="0" t="n">
        <f aca="false">E122-F122-K122</f>
        <v>0</v>
      </c>
    </row>
    <row r="123" customFormat="false" ht="45" hidden="false" customHeight="false" outlineLevel="0" collapsed="false">
      <c r="A123" s="12" t="n">
        <v>103</v>
      </c>
      <c r="B123" s="12" t="s">
        <v>299</v>
      </c>
      <c r="C123" s="12" t="s">
        <v>304</v>
      </c>
      <c r="D123" s="12" t="n">
        <v>9231</v>
      </c>
      <c r="E123" s="12" t="n">
        <v>2</v>
      </c>
      <c r="F123" s="12" t="n">
        <v>1</v>
      </c>
      <c r="G123" s="12"/>
      <c r="H123" s="12"/>
      <c r="I123" s="15" t="s">
        <v>305</v>
      </c>
      <c r="J123" s="12" t="s">
        <v>137</v>
      </c>
      <c r="K123" s="12" t="n">
        <v>1</v>
      </c>
      <c r="L123" s="15" t="s">
        <v>306</v>
      </c>
      <c r="M123" s="15" t="s">
        <v>83</v>
      </c>
      <c r="N123" s="0" t="n">
        <f aca="false">E123-F123-K123</f>
        <v>0</v>
      </c>
    </row>
    <row r="124" customFormat="false" ht="15" hidden="false" customHeight="false" outlineLevel="0" collapsed="false">
      <c r="A124" s="12" t="n">
        <v>104</v>
      </c>
      <c r="B124" s="12" t="s">
        <v>299</v>
      </c>
      <c r="C124" s="12" t="s">
        <v>307</v>
      </c>
      <c r="D124" s="12" t="n">
        <v>9388</v>
      </c>
      <c r="E124" s="12" t="n">
        <v>2</v>
      </c>
      <c r="F124" s="12" t="n">
        <v>1</v>
      </c>
      <c r="G124" s="12" t="s">
        <v>299</v>
      </c>
      <c r="H124" s="12" t="s">
        <v>195</v>
      </c>
      <c r="I124" s="12"/>
      <c r="J124" s="12"/>
      <c r="K124" s="12" t="n">
        <v>1</v>
      </c>
      <c r="L124" s="12" t="s">
        <v>308</v>
      </c>
      <c r="M124" s="15" t="s">
        <v>83</v>
      </c>
      <c r="N124" s="0" t="n">
        <f aca="false">E124-F124-K124</f>
        <v>0</v>
      </c>
    </row>
    <row r="125" customFormat="false" ht="15.75" hidden="false" customHeight="true" outlineLevel="0" collapsed="false">
      <c r="A125" s="12" t="n">
        <v>105</v>
      </c>
      <c r="B125" s="12" t="s">
        <v>299</v>
      </c>
      <c r="C125" s="12" t="s">
        <v>309</v>
      </c>
      <c r="D125" s="12" t="n">
        <v>9544</v>
      </c>
      <c r="E125" s="12" t="n">
        <v>2</v>
      </c>
      <c r="F125" s="12" t="n">
        <v>2</v>
      </c>
      <c r="G125" s="12" t="s">
        <v>310</v>
      </c>
      <c r="H125" s="12" t="s">
        <v>33</v>
      </c>
      <c r="I125" s="12" t="s">
        <v>311</v>
      </c>
      <c r="J125" s="12" t="s">
        <v>33</v>
      </c>
      <c r="K125" s="12"/>
      <c r="L125" s="12"/>
      <c r="M125" s="12"/>
      <c r="N125" s="0" t="n">
        <f aca="false">E125-F125-K125</f>
        <v>0</v>
      </c>
    </row>
    <row r="126" customFormat="false" ht="90" hidden="false" customHeight="false" outlineLevel="0" collapsed="false">
      <c r="A126" s="12" t="n">
        <v>106</v>
      </c>
      <c r="B126" s="12" t="s">
        <v>299</v>
      </c>
      <c r="C126" s="12" t="s">
        <v>312</v>
      </c>
      <c r="D126" s="12" t="n">
        <v>8825</v>
      </c>
      <c r="E126" s="12" t="n">
        <v>1</v>
      </c>
      <c r="F126" s="12"/>
      <c r="G126" s="12"/>
      <c r="H126" s="12"/>
      <c r="I126" s="12"/>
      <c r="J126" s="12"/>
      <c r="K126" s="12" t="n">
        <v>1</v>
      </c>
      <c r="L126" s="15" t="s">
        <v>313</v>
      </c>
      <c r="M126" s="12" t="s">
        <v>33</v>
      </c>
      <c r="N126" s="0" t="n">
        <f aca="false">E126-F126-K126</f>
        <v>0</v>
      </c>
    </row>
    <row r="127" customFormat="false" ht="120" hidden="false" customHeight="false" outlineLevel="0" collapsed="false">
      <c r="A127" s="12" t="n">
        <v>107</v>
      </c>
      <c r="B127" s="12" t="s">
        <v>299</v>
      </c>
      <c r="C127" s="12" t="s">
        <v>314</v>
      </c>
      <c r="D127" s="12" t="n">
        <v>6958</v>
      </c>
      <c r="E127" s="12" t="n">
        <v>1</v>
      </c>
      <c r="F127" s="12"/>
      <c r="G127" s="12"/>
      <c r="H127" s="12"/>
      <c r="I127" s="12"/>
      <c r="J127" s="12"/>
      <c r="K127" s="12" t="n">
        <v>1</v>
      </c>
      <c r="L127" s="15" t="s">
        <v>315</v>
      </c>
      <c r="M127" s="12" t="s">
        <v>33</v>
      </c>
      <c r="N127" s="0" t="n">
        <f aca="false">E127-F127-K127</f>
        <v>0</v>
      </c>
    </row>
    <row r="128" customFormat="false" ht="75" hidden="false" customHeight="false" outlineLevel="0" collapsed="false">
      <c r="A128" s="12" t="n">
        <v>108</v>
      </c>
      <c r="B128" s="12" t="s">
        <v>299</v>
      </c>
      <c r="C128" s="12" t="s">
        <v>316</v>
      </c>
      <c r="D128" s="12" t="n">
        <v>11346</v>
      </c>
      <c r="E128" s="12" t="n">
        <v>2</v>
      </c>
      <c r="F128" s="12" t="n">
        <v>1</v>
      </c>
      <c r="G128" s="12"/>
      <c r="H128" s="12"/>
      <c r="I128" s="15" t="s">
        <v>317</v>
      </c>
      <c r="J128" s="12" t="s">
        <v>318</v>
      </c>
      <c r="K128" s="12" t="n">
        <v>1</v>
      </c>
      <c r="L128" s="15" t="s">
        <v>319</v>
      </c>
      <c r="M128" s="12" t="s">
        <v>33</v>
      </c>
      <c r="N128" s="0" t="n">
        <f aca="false">E128-F128-K128</f>
        <v>0</v>
      </c>
    </row>
    <row r="129" customFormat="false" ht="120" hidden="false" customHeight="false" outlineLevel="0" collapsed="false">
      <c r="A129" s="12" t="n">
        <v>109</v>
      </c>
      <c r="B129" s="12" t="s">
        <v>299</v>
      </c>
      <c r="C129" s="12" t="s">
        <v>320</v>
      </c>
      <c r="D129" s="12" t="n">
        <v>9252</v>
      </c>
      <c r="E129" s="12" t="n">
        <v>2</v>
      </c>
      <c r="F129" s="12" t="n">
        <v>1</v>
      </c>
      <c r="G129" s="15" t="s">
        <v>321</v>
      </c>
      <c r="H129" s="12" t="s">
        <v>226</v>
      </c>
      <c r="I129" s="12"/>
      <c r="J129" s="12"/>
      <c r="K129" s="12" t="n">
        <v>1</v>
      </c>
      <c r="L129" s="15" t="s">
        <v>322</v>
      </c>
      <c r="M129" s="12" t="s">
        <v>72</v>
      </c>
      <c r="N129" s="0" t="n">
        <f aca="false">E129-F129-K129</f>
        <v>0</v>
      </c>
    </row>
    <row r="130" customFormat="false" ht="75" hidden="false" customHeight="false" outlineLevel="0" collapsed="false">
      <c r="A130" s="12" t="n">
        <v>110</v>
      </c>
      <c r="B130" s="12" t="s">
        <v>299</v>
      </c>
      <c r="C130" s="12" t="s">
        <v>323</v>
      </c>
      <c r="D130" s="12" t="n">
        <v>9856</v>
      </c>
      <c r="E130" s="12" t="n">
        <v>2</v>
      </c>
      <c r="F130" s="12"/>
      <c r="G130" s="12"/>
      <c r="H130" s="12"/>
      <c r="I130" s="12"/>
      <c r="J130" s="12"/>
      <c r="K130" s="12" t="n">
        <v>2</v>
      </c>
      <c r="L130" s="15" t="s">
        <v>324</v>
      </c>
      <c r="M130" s="12" t="s">
        <v>72</v>
      </c>
      <c r="N130" s="0" t="n">
        <f aca="false">E130-F130-K130</f>
        <v>0</v>
      </c>
    </row>
    <row r="131" customFormat="false" ht="60" hidden="false" customHeight="false" outlineLevel="0" collapsed="false">
      <c r="A131" s="12"/>
      <c r="B131" s="12"/>
      <c r="C131" s="12"/>
      <c r="D131" s="12"/>
      <c r="E131" s="12"/>
      <c r="F131" s="12"/>
      <c r="G131" s="15"/>
      <c r="H131" s="12"/>
      <c r="I131" s="12"/>
      <c r="J131" s="12"/>
      <c r="K131" s="12"/>
      <c r="L131" s="15" t="s">
        <v>325</v>
      </c>
      <c r="M131" s="12" t="s">
        <v>72</v>
      </c>
      <c r="N131" s="0" t="n">
        <f aca="false">E131-F131-K131</f>
        <v>0</v>
      </c>
    </row>
    <row r="132" customFormat="false" ht="45" hidden="false" customHeight="false" outlineLevel="0" collapsed="false">
      <c r="A132" s="12" t="n">
        <v>111</v>
      </c>
      <c r="B132" s="12" t="s">
        <v>299</v>
      </c>
      <c r="C132" s="12" t="s">
        <v>326</v>
      </c>
      <c r="D132" s="12" t="n">
        <v>8638</v>
      </c>
      <c r="E132" s="12" t="n">
        <v>2</v>
      </c>
      <c r="F132" s="12" t="n">
        <v>1</v>
      </c>
      <c r="G132" s="15"/>
      <c r="H132" s="12"/>
      <c r="I132" s="15" t="s">
        <v>327</v>
      </c>
      <c r="J132" s="12" t="s">
        <v>33</v>
      </c>
      <c r="K132" s="12" t="n">
        <v>1</v>
      </c>
      <c r="L132" s="15" t="s">
        <v>328</v>
      </c>
      <c r="M132" s="12" t="s">
        <v>72</v>
      </c>
      <c r="N132" s="0" t="n">
        <f aca="false">E132-F132-K132</f>
        <v>0</v>
      </c>
    </row>
    <row r="133" customFormat="false" ht="90" hidden="false" customHeight="false" outlineLevel="0" collapsed="false">
      <c r="A133" s="12" t="n">
        <v>112</v>
      </c>
      <c r="B133" s="12" t="s">
        <v>299</v>
      </c>
      <c r="C133" s="12" t="s">
        <v>119</v>
      </c>
      <c r="D133" s="12" t="n">
        <v>9355</v>
      </c>
      <c r="E133" s="12" t="n">
        <v>2</v>
      </c>
      <c r="F133" s="12" t="n">
        <v>1</v>
      </c>
      <c r="G133" s="12"/>
      <c r="H133" s="12"/>
      <c r="I133" s="15" t="s">
        <v>329</v>
      </c>
      <c r="J133" s="12" t="s">
        <v>24</v>
      </c>
      <c r="K133" s="12" t="n">
        <v>1</v>
      </c>
      <c r="L133" s="15" t="s">
        <v>330</v>
      </c>
      <c r="M133" s="12" t="s">
        <v>24</v>
      </c>
      <c r="N133" s="0" t="n">
        <f aca="false">E133-F133-K133</f>
        <v>0</v>
      </c>
    </row>
    <row r="134" customFormat="false" ht="120" hidden="false" customHeight="false" outlineLevel="0" collapsed="false">
      <c r="A134" s="12" t="n">
        <v>113</v>
      </c>
      <c r="B134" s="12" t="s">
        <v>299</v>
      </c>
      <c r="C134" s="12" t="s">
        <v>331</v>
      </c>
      <c r="D134" s="12" t="n">
        <v>9425</v>
      </c>
      <c r="E134" s="12" t="n">
        <v>2</v>
      </c>
      <c r="F134" s="12" t="n">
        <v>1</v>
      </c>
      <c r="G134" s="16"/>
      <c r="H134" s="23"/>
      <c r="I134" s="15" t="s">
        <v>332</v>
      </c>
      <c r="J134" s="12" t="s">
        <v>223</v>
      </c>
      <c r="K134" s="12" t="n">
        <v>1</v>
      </c>
      <c r="L134" s="15" t="s">
        <v>333</v>
      </c>
      <c r="M134" s="12" t="s">
        <v>24</v>
      </c>
      <c r="N134" s="0" t="n">
        <f aca="false">E134-F134-K134</f>
        <v>0</v>
      </c>
    </row>
    <row r="135" customFormat="false" ht="150" hidden="false" customHeight="false" outlineLevel="0" collapsed="false">
      <c r="A135" s="12" t="n">
        <v>114</v>
      </c>
      <c r="B135" s="12" t="s">
        <v>299</v>
      </c>
      <c r="C135" s="12" t="s">
        <v>334</v>
      </c>
      <c r="D135" s="12" t="n">
        <v>8311</v>
      </c>
      <c r="E135" s="12" t="n">
        <v>2</v>
      </c>
      <c r="F135" s="12" t="n">
        <v>1</v>
      </c>
      <c r="G135" s="15"/>
      <c r="H135" s="12"/>
      <c r="I135" s="15" t="s">
        <v>335</v>
      </c>
      <c r="J135" s="12" t="s">
        <v>195</v>
      </c>
      <c r="K135" s="12" t="n">
        <v>1</v>
      </c>
      <c r="L135" s="15" t="s">
        <v>336</v>
      </c>
      <c r="M135" s="15" t="s">
        <v>83</v>
      </c>
      <c r="N135" s="0" t="n">
        <f aca="false">E135-F135-K135</f>
        <v>0</v>
      </c>
    </row>
    <row r="136" customFormat="false" ht="105" hidden="false" customHeight="false" outlineLevel="0" collapsed="false">
      <c r="A136" s="12" t="n">
        <v>115</v>
      </c>
      <c r="B136" s="12" t="s">
        <v>299</v>
      </c>
      <c r="C136" s="12" t="s">
        <v>337</v>
      </c>
      <c r="D136" s="12" t="n">
        <v>9501</v>
      </c>
      <c r="E136" s="12" t="n">
        <v>2</v>
      </c>
      <c r="F136" s="12" t="n">
        <v>1</v>
      </c>
      <c r="G136" s="15" t="s">
        <v>338</v>
      </c>
      <c r="H136" s="12" t="s">
        <v>137</v>
      </c>
      <c r="I136" s="12"/>
      <c r="J136" s="12"/>
      <c r="K136" s="12" t="n">
        <v>1</v>
      </c>
      <c r="L136" s="15" t="s">
        <v>339</v>
      </c>
      <c r="M136" s="15" t="s">
        <v>83</v>
      </c>
      <c r="N136" s="0" t="n">
        <f aca="false">E136-F136-K136</f>
        <v>0</v>
      </c>
    </row>
    <row r="137" customFormat="false" ht="105" hidden="false" customHeight="false" outlineLevel="0" collapsed="false">
      <c r="A137" s="12" t="n">
        <v>116</v>
      </c>
      <c r="B137" s="12" t="s">
        <v>299</v>
      </c>
      <c r="C137" s="12" t="s">
        <v>340</v>
      </c>
      <c r="D137" s="12" t="n">
        <v>8125</v>
      </c>
      <c r="E137" s="12" t="n">
        <v>2</v>
      </c>
      <c r="F137" s="12"/>
      <c r="G137" s="16"/>
      <c r="H137" s="16"/>
      <c r="I137" s="12"/>
      <c r="J137" s="12"/>
      <c r="K137" s="12" t="n">
        <v>2</v>
      </c>
      <c r="L137" s="15" t="s">
        <v>341</v>
      </c>
      <c r="M137" s="15" t="s">
        <v>83</v>
      </c>
      <c r="N137" s="0" t="n">
        <f aca="false">E137-F137-K137</f>
        <v>0</v>
      </c>
    </row>
    <row r="138" customFormat="false" ht="105" hidden="false" customHeight="false" outlineLevel="0" collapsed="false">
      <c r="A138" s="12"/>
      <c r="B138" s="12"/>
      <c r="C138" s="12"/>
      <c r="D138" s="12"/>
      <c r="E138" s="12"/>
      <c r="F138" s="12"/>
      <c r="G138" s="15"/>
      <c r="H138" s="21"/>
      <c r="I138" s="12"/>
      <c r="J138" s="12"/>
      <c r="K138" s="12"/>
      <c r="L138" s="15" t="s">
        <v>342</v>
      </c>
      <c r="M138" s="15" t="s">
        <v>83</v>
      </c>
      <c r="N138" s="0" t="n">
        <f aca="false">E138-F138-K138</f>
        <v>0</v>
      </c>
    </row>
    <row r="139" customFormat="false" ht="15" hidden="false" customHeight="false" outlineLevel="0" collapsed="false">
      <c r="A139" s="12" t="n">
        <v>117</v>
      </c>
      <c r="B139" s="12" t="s">
        <v>343</v>
      </c>
      <c r="C139" s="12" t="s">
        <v>344</v>
      </c>
      <c r="D139" s="12" t="n">
        <v>9035</v>
      </c>
      <c r="E139" s="12" t="n">
        <v>2</v>
      </c>
      <c r="F139" s="12"/>
      <c r="G139" s="12"/>
      <c r="H139" s="21"/>
      <c r="I139" s="12"/>
      <c r="J139" s="12"/>
      <c r="K139" s="12" t="n">
        <v>2</v>
      </c>
      <c r="L139" s="12" t="s">
        <v>345</v>
      </c>
      <c r="M139" s="12" t="s">
        <v>29</v>
      </c>
      <c r="N139" s="0" t="n">
        <f aca="false">E139-F139-K139</f>
        <v>0</v>
      </c>
    </row>
    <row r="140" customFormat="false" ht="30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21"/>
      <c r="I140" s="15"/>
      <c r="J140" s="12"/>
      <c r="K140" s="12"/>
      <c r="L140" s="15" t="s">
        <v>346</v>
      </c>
      <c r="M140" s="12" t="s">
        <v>29</v>
      </c>
      <c r="N140" s="0" t="n">
        <f aca="false">E140-F140-K140</f>
        <v>0</v>
      </c>
    </row>
    <row r="141" customFormat="false" ht="15" hidden="false" customHeight="false" outlineLevel="0" collapsed="false">
      <c r="A141" s="12" t="n">
        <v>118</v>
      </c>
      <c r="B141" s="12" t="s">
        <v>343</v>
      </c>
      <c r="C141" s="12" t="s">
        <v>347</v>
      </c>
      <c r="D141" s="12" t="n">
        <v>9070</v>
      </c>
      <c r="E141" s="12" t="n">
        <v>2</v>
      </c>
      <c r="F141" s="12" t="n">
        <v>1</v>
      </c>
      <c r="G141" s="12"/>
      <c r="H141" s="12"/>
      <c r="I141" s="12" t="s">
        <v>348</v>
      </c>
      <c r="J141" s="12" t="s">
        <v>33</v>
      </c>
      <c r="K141" s="12" t="n">
        <v>1</v>
      </c>
      <c r="L141" s="12" t="s">
        <v>349</v>
      </c>
      <c r="M141" s="12" t="s">
        <v>33</v>
      </c>
      <c r="N141" s="0" t="n">
        <f aca="false">E141-F141-K141</f>
        <v>0</v>
      </c>
    </row>
    <row r="142" customFormat="false" ht="45" hidden="false" customHeight="false" outlineLevel="0" collapsed="false">
      <c r="A142" s="12" t="n">
        <v>119</v>
      </c>
      <c r="B142" s="12" t="s">
        <v>343</v>
      </c>
      <c r="C142" s="12" t="s">
        <v>350</v>
      </c>
      <c r="D142" s="12" t="n">
        <v>8679</v>
      </c>
      <c r="E142" s="12" t="n">
        <v>2</v>
      </c>
      <c r="F142" s="12" t="n">
        <v>1</v>
      </c>
      <c r="G142" s="12"/>
      <c r="H142" s="12"/>
      <c r="I142" s="15" t="s">
        <v>351</v>
      </c>
      <c r="J142" s="12" t="s">
        <v>137</v>
      </c>
      <c r="K142" s="12" t="n">
        <v>1</v>
      </c>
      <c r="L142" s="15" t="s">
        <v>352</v>
      </c>
      <c r="M142" s="15" t="s">
        <v>83</v>
      </c>
      <c r="N142" s="0" t="n">
        <f aca="false">E142-F142-K142</f>
        <v>0</v>
      </c>
    </row>
    <row r="143" customFormat="false" ht="45" hidden="false" customHeight="false" outlineLevel="0" collapsed="false">
      <c r="A143" s="12" t="n">
        <v>120</v>
      </c>
      <c r="B143" s="12" t="s">
        <v>343</v>
      </c>
      <c r="C143" s="12" t="s">
        <v>353</v>
      </c>
      <c r="D143" s="12" t="n">
        <v>8227</v>
      </c>
      <c r="E143" s="12" t="n">
        <v>1</v>
      </c>
      <c r="F143" s="12" t="n">
        <v>1</v>
      </c>
      <c r="G143" s="15" t="s">
        <v>354</v>
      </c>
      <c r="H143" s="12" t="s">
        <v>33</v>
      </c>
      <c r="I143" s="12"/>
      <c r="J143" s="12"/>
      <c r="K143" s="12"/>
      <c r="L143" s="12"/>
      <c r="M143" s="12"/>
      <c r="N143" s="0" t="n">
        <f aca="false">E143-F143-K143</f>
        <v>0</v>
      </c>
    </row>
    <row r="144" customFormat="false" ht="15" hidden="false" customHeight="false" outlineLevel="0" collapsed="false">
      <c r="A144" s="12" t="n">
        <v>121</v>
      </c>
      <c r="B144" s="12" t="s">
        <v>343</v>
      </c>
      <c r="C144" s="12" t="s">
        <v>355</v>
      </c>
      <c r="D144" s="12" t="n">
        <v>4042</v>
      </c>
      <c r="E144" s="12" t="n">
        <v>1</v>
      </c>
      <c r="F144" s="12" t="n">
        <v>1</v>
      </c>
      <c r="G144" s="12" t="s">
        <v>355</v>
      </c>
      <c r="H144" s="12" t="s">
        <v>223</v>
      </c>
      <c r="I144" s="12"/>
      <c r="J144" s="12"/>
      <c r="K144" s="12"/>
      <c r="L144" s="12"/>
      <c r="M144" s="12"/>
      <c r="N144" s="0" t="n">
        <f aca="false">E144-F144-K144</f>
        <v>0</v>
      </c>
    </row>
    <row r="145" customFormat="false" ht="15" hidden="false" customHeight="false" outlineLevel="0" collapsed="false">
      <c r="A145" s="12" t="n">
        <v>122</v>
      </c>
      <c r="B145" s="12" t="s">
        <v>343</v>
      </c>
      <c r="C145" s="15" t="s">
        <v>356</v>
      </c>
      <c r="D145" s="12" t="n">
        <v>8029</v>
      </c>
      <c r="E145" s="12" t="n">
        <v>1</v>
      </c>
      <c r="F145" s="12" t="n">
        <v>1</v>
      </c>
      <c r="G145" s="12"/>
      <c r="H145" s="12"/>
      <c r="I145" s="12" t="s">
        <v>357</v>
      </c>
      <c r="J145" s="12" t="s">
        <v>358</v>
      </c>
      <c r="K145" s="12"/>
      <c r="L145" s="12"/>
      <c r="M145" s="12"/>
      <c r="N145" s="0" t="n">
        <f aca="false">E145-F145-K145</f>
        <v>0</v>
      </c>
    </row>
    <row r="146" customFormat="false" ht="15" hidden="false" customHeight="false" outlineLevel="0" collapsed="false">
      <c r="A146" s="12" t="n">
        <v>123</v>
      </c>
      <c r="B146" s="12" t="s">
        <v>343</v>
      </c>
      <c r="C146" s="15" t="s">
        <v>359</v>
      </c>
      <c r="D146" s="12" t="n">
        <v>8462</v>
      </c>
      <c r="E146" s="12" t="n">
        <v>1</v>
      </c>
      <c r="F146" s="12"/>
      <c r="G146" s="12"/>
      <c r="H146" s="12"/>
      <c r="I146" s="12"/>
      <c r="J146" s="12"/>
      <c r="K146" s="12" t="n">
        <v>1</v>
      </c>
      <c r="L146" s="12" t="s">
        <v>360</v>
      </c>
      <c r="M146" s="12" t="s">
        <v>33</v>
      </c>
      <c r="N146" s="0" t="n">
        <f aca="false">E146-F146-K146</f>
        <v>0</v>
      </c>
    </row>
    <row r="147" customFormat="false" ht="24.75" hidden="false" customHeight="true" outlineLevel="0" collapsed="false">
      <c r="A147" s="12" t="n">
        <v>124</v>
      </c>
      <c r="B147" s="12" t="s">
        <v>343</v>
      </c>
      <c r="C147" s="12" t="s">
        <v>361</v>
      </c>
      <c r="D147" s="12" t="n">
        <v>5820</v>
      </c>
      <c r="E147" s="12" t="n">
        <v>1</v>
      </c>
      <c r="F147" s="12" t="n">
        <v>1</v>
      </c>
      <c r="G147" s="12"/>
      <c r="H147" s="12"/>
      <c r="I147" s="12" t="s">
        <v>362</v>
      </c>
      <c r="J147" s="12" t="s">
        <v>223</v>
      </c>
      <c r="K147" s="12"/>
      <c r="L147" s="12"/>
      <c r="M147" s="12"/>
      <c r="N147" s="0" t="n">
        <f aca="false">E147-F147-K147</f>
        <v>0</v>
      </c>
    </row>
    <row r="148" customFormat="false" ht="30" hidden="false" customHeight="false" outlineLevel="0" collapsed="false">
      <c r="A148" s="12" t="n">
        <v>125</v>
      </c>
      <c r="B148" s="12" t="s">
        <v>343</v>
      </c>
      <c r="C148" s="12" t="s">
        <v>363</v>
      </c>
      <c r="D148" s="12" t="n">
        <v>9619</v>
      </c>
      <c r="E148" s="12" t="n">
        <v>2</v>
      </c>
      <c r="F148" s="12" t="n">
        <v>1</v>
      </c>
      <c r="G148" s="12"/>
      <c r="H148" s="12"/>
      <c r="I148" s="12" t="s">
        <v>363</v>
      </c>
      <c r="J148" s="12" t="s">
        <v>223</v>
      </c>
      <c r="K148" s="12" t="n">
        <v>1</v>
      </c>
      <c r="L148" s="15" t="s">
        <v>364</v>
      </c>
      <c r="M148" s="12" t="s">
        <v>24</v>
      </c>
      <c r="N148" s="0" t="n">
        <f aca="false">E148-F148-K148</f>
        <v>0</v>
      </c>
    </row>
    <row r="149" customFormat="false" ht="30.75" hidden="false" customHeight="true" outlineLevel="0" collapsed="false">
      <c r="A149" s="12" t="n">
        <v>126</v>
      </c>
      <c r="B149" s="12" t="s">
        <v>343</v>
      </c>
      <c r="C149" s="12" t="s">
        <v>365</v>
      </c>
      <c r="D149" s="12" t="n">
        <v>9983</v>
      </c>
      <c r="E149" s="12" t="n">
        <v>1</v>
      </c>
      <c r="F149" s="12" t="n">
        <v>1</v>
      </c>
      <c r="G149" s="12" t="s">
        <v>366</v>
      </c>
      <c r="H149" s="12" t="s">
        <v>24</v>
      </c>
      <c r="I149" s="12"/>
      <c r="J149" s="12"/>
      <c r="K149" s="12"/>
      <c r="L149" s="12"/>
      <c r="M149" s="12"/>
      <c r="N149" s="0" t="n">
        <f aca="false">E149-F149-K149</f>
        <v>0</v>
      </c>
    </row>
    <row r="150" customFormat="false" ht="45" hidden="false" customHeight="false" outlineLevel="0" collapsed="false">
      <c r="A150" s="12" t="n">
        <v>127</v>
      </c>
      <c r="B150" s="12" t="s">
        <v>343</v>
      </c>
      <c r="C150" s="12" t="s">
        <v>367</v>
      </c>
      <c r="D150" s="12" t="n">
        <v>6698</v>
      </c>
      <c r="E150" s="12" t="n">
        <v>1</v>
      </c>
      <c r="F150" s="12" t="n">
        <v>1</v>
      </c>
      <c r="G150" s="12"/>
      <c r="H150" s="12"/>
      <c r="I150" s="15" t="s">
        <v>368</v>
      </c>
      <c r="J150" s="15" t="s">
        <v>369</v>
      </c>
      <c r="K150" s="12"/>
      <c r="L150" s="12"/>
      <c r="M150" s="12"/>
      <c r="N150" s="0" t="n">
        <f aca="false">E150-F150-K150</f>
        <v>0</v>
      </c>
    </row>
    <row r="151" customFormat="false" ht="30" hidden="false" customHeight="false" outlineLevel="0" collapsed="false">
      <c r="A151" s="12" t="n">
        <v>128</v>
      </c>
      <c r="B151" s="12" t="s">
        <v>343</v>
      </c>
      <c r="C151" s="12" t="s">
        <v>370</v>
      </c>
      <c r="D151" s="12" t="n">
        <v>8153</v>
      </c>
      <c r="E151" s="12" t="n">
        <v>2</v>
      </c>
      <c r="F151" s="12" t="n">
        <v>1</v>
      </c>
      <c r="G151" s="12" t="s">
        <v>370</v>
      </c>
      <c r="H151" s="15" t="s">
        <v>369</v>
      </c>
      <c r="I151" s="12"/>
      <c r="J151" s="12"/>
      <c r="K151" s="12" t="n">
        <v>1</v>
      </c>
      <c r="L151" s="15" t="s">
        <v>371</v>
      </c>
      <c r="M151" s="12" t="s">
        <v>36</v>
      </c>
      <c r="N151" s="0" t="n">
        <f aca="false">E151-F151-K151</f>
        <v>0</v>
      </c>
    </row>
    <row r="152" customFormat="false" ht="30" hidden="false" customHeight="false" outlineLevel="0" collapsed="false">
      <c r="A152" s="12" t="n">
        <v>129</v>
      </c>
      <c r="B152" s="12" t="s">
        <v>343</v>
      </c>
      <c r="C152" s="12" t="s">
        <v>372</v>
      </c>
      <c r="D152" s="12" t="n">
        <v>9108</v>
      </c>
      <c r="E152" s="12" t="n">
        <v>2</v>
      </c>
      <c r="F152" s="12" t="n">
        <v>1</v>
      </c>
      <c r="G152" s="12"/>
      <c r="H152" s="12"/>
      <c r="I152" s="15" t="s">
        <v>373</v>
      </c>
      <c r="J152" s="12" t="s">
        <v>374</v>
      </c>
      <c r="K152" s="12" t="n">
        <v>1</v>
      </c>
      <c r="L152" s="15" t="s">
        <v>375</v>
      </c>
      <c r="M152" s="15" t="s">
        <v>83</v>
      </c>
      <c r="N152" s="0" t="n">
        <f aca="false">E152-F152-K152</f>
        <v>0</v>
      </c>
    </row>
    <row r="153" customFormat="false" ht="33.75" hidden="false" customHeight="true" outlineLevel="0" collapsed="false">
      <c r="A153" s="12" t="n">
        <v>130</v>
      </c>
      <c r="B153" s="12" t="s">
        <v>343</v>
      </c>
      <c r="C153" s="12" t="s">
        <v>376</v>
      </c>
      <c r="D153" s="12" t="n">
        <v>9257</v>
      </c>
      <c r="E153" s="12" t="n">
        <v>1</v>
      </c>
      <c r="F153" s="12" t="n">
        <v>1</v>
      </c>
      <c r="G153" s="12"/>
      <c r="H153" s="12"/>
      <c r="I153" s="12" t="s">
        <v>376</v>
      </c>
      <c r="J153" s="12" t="s">
        <v>358</v>
      </c>
      <c r="K153" s="12"/>
      <c r="L153" s="12"/>
      <c r="M153" s="12"/>
      <c r="N153" s="0" t="n">
        <f aca="false">E153-F153-K153</f>
        <v>0</v>
      </c>
    </row>
    <row r="154" customFormat="false" ht="60" hidden="false" customHeight="false" outlineLevel="0" collapsed="false">
      <c r="A154" s="12" t="n">
        <v>131</v>
      </c>
      <c r="B154" s="12" t="s">
        <v>343</v>
      </c>
      <c r="C154" s="12" t="s">
        <v>377</v>
      </c>
      <c r="D154" s="12" t="n">
        <v>7735</v>
      </c>
      <c r="E154" s="12" t="n">
        <v>1</v>
      </c>
      <c r="F154" s="12" t="n">
        <v>1</v>
      </c>
      <c r="G154" s="12"/>
      <c r="H154" s="15"/>
      <c r="I154" s="15" t="s">
        <v>378</v>
      </c>
      <c r="J154" s="15" t="s">
        <v>379</v>
      </c>
      <c r="K154" s="12"/>
      <c r="L154" s="12"/>
      <c r="M154" s="12"/>
      <c r="N154" s="0" t="n">
        <f aca="false">E154-F154-K154</f>
        <v>0</v>
      </c>
    </row>
    <row r="155" customFormat="false" ht="45" hidden="false" customHeight="false" outlineLevel="0" collapsed="false">
      <c r="A155" s="12" t="n">
        <v>132</v>
      </c>
      <c r="B155" s="12" t="s">
        <v>380</v>
      </c>
      <c r="C155" s="12" t="s">
        <v>381</v>
      </c>
      <c r="D155" s="12" t="n">
        <v>9467</v>
      </c>
      <c r="E155" s="12" t="n">
        <v>2</v>
      </c>
      <c r="F155" s="12" t="n">
        <v>1</v>
      </c>
      <c r="G155" s="15" t="s">
        <v>382</v>
      </c>
      <c r="H155" s="12" t="s">
        <v>137</v>
      </c>
      <c r="I155" s="12"/>
      <c r="J155" s="12"/>
      <c r="K155" s="12" t="n">
        <v>1</v>
      </c>
      <c r="L155" s="15" t="s">
        <v>383</v>
      </c>
      <c r="M155" s="15" t="s">
        <v>83</v>
      </c>
      <c r="N155" s="0" t="n">
        <f aca="false">E155-F155-K155</f>
        <v>0</v>
      </c>
    </row>
    <row r="156" customFormat="false" ht="45" hidden="false" customHeight="false" outlineLevel="0" collapsed="false">
      <c r="A156" s="12" t="n">
        <v>133</v>
      </c>
      <c r="B156" s="12" t="s">
        <v>380</v>
      </c>
      <c r="C156" s="12" t="s">
        <v>384</v>
      </c>
      <c r="D156" s="12" t="n">
        <v>9360</v>
      </c>
      <c r="E156" s="12" t="n">
        <v>2</v>
      </c>
      <c r="F156" s="12" t="n">
        <v>1</v>
      </c>
      <c r="G156" s="12"/>
      <c r="H156" s="12"/>
      <c r="I156" s="15" t="s">
        <v>385</v>
      </c>
      <c r="J156" s="12" t="s">
        <v>386</v>
      </c>
      <c r="K156" s="12" t="n">
        <v>1</v>
      </c>
      <c r="L156" s="15" t="s">
        <v>387</v>
      </c>
      <c r="M156" s="24" t="s">
        <v>388</v>
      </c>
      <c r="N156" s="0" t="n">
        <f aca="false">E156-F156-K156</f>
        <v>0</v>
      </c>
    </row>
    <row r="157" customFormat="false" ht="45" hidden="false" customHeight="false" outlineLevel="0" collapsed="false">
      <c r="A157" s="12" t="n">
        <v>134</v>
      </c>
      <c r="B157" s="12" t="s">
        <v>380</v>
      </c>
      <c r="C157" s="12" t="s">
        <v>389</v>
      </c>
      <c r="D157" s="12" t="n">
        <v>8265</v>
      </c>
      <c r="E157" s="12" t="n">
        <v>1</v>
      </c>
      <c r="F157" s="12" t="n">
        <v>1</v>
      </c>
      <c r="G157" s="15" t="s">
        <v>390</v>
      </c>
      <c r="H157" s="12" t="s">
        <v>391</v>
      </c>
      <c r="I157" s="12"/>
      <c r="J157" s="12"/>
      <c r="K157" s="12"/>
      <c r="L157" s="12"/>
      <c r="M157" s="12"/>
      <c r="N157" s="0" t="n">
        <f aca="false">E157-F157-K157</f>
        <v>0</v>
      </c>
    </row>
    <row r="158" customFormat="false" ht="45" hidden="false" customHeight="false" outlineLevel="0" collapsed="false">
      <c r="A158" s="12" t="n">
        <v>135</v>
      </c>
      <c r="B158" s="12" t="s">
        <v>380</v>
      </c>
      <c r="C158" s="12" t="s">
        <v>392</v>
      </c>
      <c r="D158" s="12" t="n">
        <v>9137</v>
      </c>
      <c r="E158" s="12" t="n">
        <v>2</v>
      </c>
      <c r="F158" s="12" t="n">
        <v>1</v>
      </c>
      <c r="G158" s="12"/>
      <c r="H158" s="12"/>
      <c r="I158" s="15" t="s">
        <v>393</v>
      </c>
      <c r="J158" s="12" t="s">
        <v>386</v>
      </c>
      <c r="K158" s="12" t="n">
        <v>1</v>
      </c>
      <c r="L158" s="15" t="s">
        <v>394</v>
      </c>
      <c r="M158" s="24" t="s">
        <v>388</v>
      </c>
      <c r="N158" s="0" t="n">
        <f aca="false">E158-F158-K158</f>
        <v>0</v>
      </c>
    </row>
    <row r="159" customFormat="false" ht="45" hidden="false" customHeight="false" outlineLevel="0" collapsed="false">
      <c r="A159" s="12" t="n">
        <v>136</v>
      </c>
      <c r="B159" s="12" t="s">
        <v>380</v>
      </c>
      <c r="C159" s="12" t="s">
        <v>395</v>
      </c>
      <c r="D159" s="12" t="n">
        <v>9644</v>
      </c>
      <c r="E159" s="12" t="n">
        <v>2</v>
      </c>
      <c r="F159" s="12" t="n">
        <v>1</v>
      </c>
      <c r="G159" s="12"/>
      <c r="H159" s="12"/>
      <c r="I159" s="15" t="s">
        <v>396</v>
      </c>
      <c r="J159" s="12" t="s">
        <v>195</v>
      </c>
      <c r="K159" s="12" t="n">
        <v>1</v>
      </c>
      <c r="L159" s="15" t="s">
        <v>397</v>
      </c>
      <c r="M159" s="15" t="s">
        <v>83</v>
      </c>
      <c r="N159" s="0" t="n">
        <f aca="false">E159-F159-K159</f>
        <v>0</v>
      </c>
    </row>
    <row r="160" customFormat="false" ht="30" hidden="false" customHeight="false" outlineLevel="0" collapsed="false">
      <c r="A160" s="12" t="n">
        <v>137</v>
      </c>
      <c r="B160" s="12" t="s">
        <v>380</v>
      </c>
      <c r="C160" s="12" t="s">
        <v>398</v>
      </c>
      <c r="D160" s="12" t="n">
        <v>9388</v>
      </c>
      <c r="E160" s="12" t="n">
        <v>2</v>
      </c>
      <c r="F160" s="12" t="n">
        <v>1</v>
      </c>
      <c r="G160" s="12"/>
      <c r="H160" s="12"/>
      <c r="I160" s="12" t="s">
        <v>399</v>
      </c>
      <c r="J160" s="12" t="s">
        <v>27</v>
      </c>
      <c r="K160" s="12" t="n">
        <v>1</v>
      </c>
      <c r="L160" s="15" t="s">
        <v>400</v>
      </c>
      <c r="M160" s="12" t="s">
        <v>27</v>
      </c>
      <c r="N160" s="0" t="n">
        <f aca="false">E160-F160-K160</f>
        <v>0</v>
      </c>
    </row>
    <row r="161" customFormat="false" ht="45" hidden="false" customHeight="false" outlineLevel="0" collapsed="false">
      <c r="A161" s="12" t="n">
        <v>138</v>
      </c>
      <c r="B161" s="12" t="s">
        <v>380</v>
      </c>
      <c r="C161" s="15" t="s">
        <v>401</v>
      </c>
      <c r="D161" s="12" t="n">
        <v>8281</v>
      </c>
      <c r="E161" s="12" t="n">
        <v>2</v>
      </c>
      <c r="F161" s="12" t="n">
        <v>1</v>
      </c>
      <c r="G161" s="12"/>
      <c r="H161" s="12"/>
      <c r="I161" s="15" t="s">
        <v>402</v>
      </c>
      <c r="J161" s="12" t="s">
        <v>403</v>
      </c>
      <c r="K161" s="12" t="n">
        <v>1</v>
      </c>
      <c r="L161" s="25" t="s">
        <v>404</v>
      </c>
      <c r="M161" s="24" t="s">
        <v>388</v>
      </c>
      <c r="N161" s="0" t="n">
        <f aca="false">E161-F161-K161</f>
        <v>0</v>
      </c>
    </row>
    <row r="162" customFormat="false" ht="60" hidden="false" customHeight="false" outlineLevel="0" collapsed="false">
      <c r="A162" s="12" t="n">
        <v>139</v>
      </c>
      <c r="B162" s="12" t="s">
        <v>380</v>
      </c>
      <c r="C162" s="12" t="s">
        <v>405</v>
      </c>
      <c r="D162" s="12" t="n">
        <v>9068</v>
      </c>
      <c r="E162" s="12" t="n">
        <v>2</v>
      </c>
      <c r="F162" s="12" t="n">
        <v>2</v>
      </c>
      <c r="G162" s="15"/>
      <c r="H162" s="12"/>
      <c r="I162" s="15" t="s">
        <v>406</v>
      </c>
      <c r="J162" s="12" t="s">
        <v>407</v>
      </c>
      <c r="K162" s="12"/>
      <c r="L162" s="12"/>
      <c r="M162" s="12"/>
      <c r="N162" s="0" t="n">
        <f aca="false">E162-F162-K162</f>
        <v>0</v>
      </c>
    </row>
    <row r="163" s="26" customFormat="true" ht="45" hidden="false" customHeight="false" outlineLevel="0" collapsed="false">
      <c r="A163" s="12"/>
      <c r="B163" s="12"/>
      <c r="C163" s="12"/>
      <c r="D163" s="12"/>
      <c r="E163" s="12"/>
      <c r="F163" s="12"/>
      <c r="G163" s="15"/>
      <c r="H163" s="12"/>
      <c r="I163" s="15" t="s">
        <v>408</v>
      </c>
      <c r="J163" s="15" t="s">
        <v>409</v>
      </c>
      <c r="K163" s="12"/>
      <c r="L163" s="15"/>
      <c r="M163" s="15"/>
      <c r="N163" s="26" t="n">
        <f aca="false">E163-F163-K163</f>
        <v>0</v>
      </c>
    </row>
    <row r="164" customFormat="false" ht="45" hidden="false" customHeight="false" outlineLevel="0" collapsed="false">
      <c r="A164" s="12" t="n">
        <v>140</v>
      </c>
      <c r="B164" s="12" t="s">
        <v>380</v>
      </c>
      <c r="C164" s="12" t="s">
        <v>410</v>
      </c>
      <c r="D164" s="12" t="n">
        <v>8606</v>
      </c>
      <c r="E164" s="12" t="n">
        <v>2</v>
      </c>
      <c r="F164" s="12" t="n">
        <v>2</v>
      </c>
      <c r="G164" s="16"/>
      <c r="H164" s="24"/>
      <c r="I164" s="15" t="s">
        <v>411</v>
      </c>
      <c r="J164" s="23" t="s">
        <v>391</v>
      </c>
      <c r="K164" s="12"/>
      <c r="L164" s="12"/>
      <c r="M164" s="12"/>
      <c r="N164" s="0" t="n">
        <f aca="false">E164-F164-K164</f>
        <v>0</v>
      </c>
    </row>
    <row r="165" customFormat="false" ht="4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5" t="s">
        <v>412</v>
      </c>
      <c r="J165" s="12" t="s">
        <v>403</v>
      </c>
      <c r="K165" s="12"/>
      <c r="L165" s="15"/>
      <c r="M165" s="12"/>
      <c r="N165" s="0" t="n">
        <f aca="false">E165-F165-K165</f>
        <v>0</v>
      </c>
    </row>
    <row r="166" customFormat="false" ht="30" hidden="false" customHeight="false" outlineLevel="0" collapsed="false">
      <c r="A166" s="12" t="n">
        <v>141</v>
      </c>
      <c r="B166" s="12" t="s">
        <v>380</v>
      </c>
      <c r="C166" s="12" t="s">
        <v>413</v>
      </c>
      <c r="D166" s="12" t="n">
        <v>8572</v>
      </c>
      <c r="E166" s="12" t="n">
        <v>2</v>
      </c>
      <c r="F166" s="12"/>
      <c r="G166" s="12"/>
      <c r="H166" s="12"/>
      <c r="I166" s="12"/>
      <c r="J166" s="12"/>
      <c r="K166" s="12" t="n">
        <v>2</v>
      </c>
      <c r="L166" s="15" t="s">
        <v>414</v>
      </c>
      <c r="M166" s="15" t="s">
        <v>83</v>
      </c>
      <c r="N166" s="0" t="n">
        <f aca="false">E166-F166-K166</f>
        <v>0</v>
      </c>
    </row>
    <row r="167" customFormat="false" ht="45" hidden="false" customHeight="false" outlineLevel="0" collapsed="false">
      <c r="A167" s="12"/>
      <c r="B167" s="12"/>
      <c r="C167" s="12"/>
      <c r="D167" s="12"/>
      <c r="E167" s="12"/>
      <c r="F167" s="12"/>
      <c r="G167" s="15"/>
      <c r="H167" s="12"/>
      <c r="I167" s="12"/>
      <c r="J167" s="12"/>
      <c r="K167" s="12"/>
      <c r="L167" s="15" t="s">
        <v>415</v>
      </c>
      <c r="M167" s="15" t="s">
        <v>83</v>
      </c>
      <c r="N167" s="0" t="n">
        <f aca="false">E167-F167-K167</f>
        <v>0</v>
      </c>
    </row>
    <row r="168" customFormat="false" ht="75" hidden="false" customHeight="false" outlineLevel="0" collapsed="false">
      <c r="A168" s="12" t="n">
        <v>142</v>
      </c>
      <c r="B168" s="12" t="s">
        <v>380</v>
      </c>
      <c r="C168" s="12" t="s">
        <v>416</v>
      </c>
      <c r="D168" s="12" t="n">
        <v>9395</v>
      </c>
      <c r="E168" s="12" t="n">
        <v>2</v>
      </c>
      <c r="F168" s="12" t="n">
        <v>1</v>
      </c>
      <c r="G168" s="12"/>
      <c r="H168" s="12"/>
      <c r="I168" s="15" t="s">
        <v>417</v>
      </c>
      <c r="J168" s="12" t="s">
        <v>223</v>
      </c>
      <c r="K168" s="12" t="n">
        <v>1</v>
      </c>
      <c r="L168" s="15" t="s">
        <v>418</v>
      </c>
      <c r="M168" s="12" t="s">
        <v>24</v>
      </c>
      <c r="N168" s="0" t="n">
        <f aca="false">E168-F168-K168</f>
        <v>0</v>
      </c>
    </row>
    <row r="169" customFormat="false" ht="30" hidden="false" customHeight="false" outlineLevel="0" collapsed="false">
      <c r="A169" s="12" t="n">
        <v>143</v>
      </c>
      <c r="B169" s="12" t="s">
        <v>380</v>
      </c>
      <c r="C169" s="12" t="s">
        <v>419</v>
      </c>
      <c r="D169" s="12" t="n">
        <v>9176</v>
      </c>
      <c r="E169" s="12" t="n">
        <v>2</v>
      </c>
      <c r="F169" s="12" t="n">
        <v>1</v>
      </c>
      <c r="G169" s="15"/>
      <c r="H169" s="12"/>
      <c r="I169" s="15" t="s">
        <v>420</v>
      </c>
      <c r="J169" s="12" t="s">
        <v>243</v>
      </c>
      <c r="K169" s="12" t="n">
        <v>1</v>
      </c>
      <c r="L169" s="15" t="s">
        <v>421</v>
      </c>
      <c r="M169" s="12" t="s">
        <v>29</v>
      </c>
      <c r="N169" s="0" t="n">
        <f aca="false">E169-F169-K169</f>
        <v>0</v>
      </c>
    </row>
    <row r="170" customFormat="false" ht="30" hidden="false" customHeight="false" outlineLevel="0" collapsed="false">
      <c r="A170" s="12" t="n">
        <v>144</v>
      </c>
      <c r="B170" s="12" t="s">
        <v>380</v>
      </c>
      <c r="C170" s="12" t="s">
        <v>422</v>
      </c>
      <c r="D170" s="12" t="n">
        <v>8964</v>
      </c>
      <c r="E170" s="12" t="n">
        <v>2</v>
      </c>
      <c r="F170" s="12"/>
      <c r="G170" s="12"/>
      <c r="H170" s="12"/>
      <c r="I170" s="12"/>
      <c r="J170" s="12"/>
      <c r="K170" s="12" t="n">
        <v>2</v>
      </c>
      <c r="L170" s="15" t="s">
        <v>423</v>
      </c>
      <c r="M170" s="12" t="s">
        <v>24</v>
      </c>
      <c r="N170" s="0" t="n">
        <f aca="false">E170-F170-K170</f>
        <v>0</v>
      </c>
    </row>
    <row r="171" customFormat="false" ht="30" hidden="false" customHeight="false" outlineLevel="0" collapsed="false">
      <c r="A171" s="12"/>
      <c r="B171" s="12"/>
      <c r="C171" s="12"/>
      <c r="D171" s="12"/>
      <c r="E171" s="12"/>
      <c r="F171" s="12"/>
      <c r="G171" s="15"/>
      <c r="H171" s="12"/>
      <c r="I171" s="12"/>
      <c r="J171" s="12"/>
      <c r="K171" s="12"/>
      <c r="L171" s="15" t="s">
        <v>424</v>
      </c>
      <c r="M171" s="12" t="s">
        <v>24</v>
      </c>
      <c r="N171" s="0" t="n">
        <f aca="false">E171-F171-K171</f>
        <v>0</v>
      </c>
    </row>
    <row r="172" customFormat="false" ht="30" hidden="false" customHeight="false" outlineLevel="0" collapsed="false">
      <c r="A172" s="12" t="n">
        <v>145</v>
      </c>
      <c r="B172" s="12" t="s">
        <v>380</v>
      </c>
      <c r="C172" s="12" t="s">
        <v>425</v>
      </c>
      <c r="D172" s="12" t="n">
        <v>8328</v>
      </c>
      <c r="E172" s="12" t="n">
        <v>2</v>
      </c>
      <c r="F172" s="12" t="n">
        <v>1</v>
      </c>
      <c r="G172" s="15" t="s">
        <v>426</v>
      </c>
      <c r="H172" s="12" t="s">
        <v>223</v>
      </c>
      <c r="I172" s="12"/>
      <c r="J172" s="12"/>
      <c r="K172" s="12" t="n">
        <v>1</v>
      </c>
      <c r="L172" s="15" t="s">
        <v>427</v>
      </c>
      <c r="M172" s="12" t="s">
        <v>24</v>
      </c>
      <c r="N172" s="0" t="n">
        <f aca="false">E172-F172-K172</f>
        <v>0</v>
      </c>
    </row>
    <row r="173" customFormat="false" ht="45" hidden="false" customHeight="false" outlineLevel="0" collapsed="false">
      <c r="A173" s="12" t="n">
        <v>146</v>
      </c>
      <c r="B173" s="12" t="s">
        <v>380</v>
      </c>
      <c r="C173" s="12" t="s">
        <v>428</v>
      </c>
      <c r="D173" s="12" t="n">
        <v>9736</v>
      </c>
      <c r="E173" s="12" t="n">
        <v>2</v>
      </c>
      <c r="F173" s="12" t="n">
        <v>1</v>
      </c>
      <c r="G173" s="15" t="s">
        <v>429</v>
      </c>
      <c r="H173" s="12" t="s">
        <v>386</v>
      </c>
      <c r="I173" s="12"/>
      <c r="J173" s="12"/>
      <c r="K173" s="12" t="n">
        <v>1</v>
      </c>
      <c r="L173" s="15" t="s">
        <v>430</v>
      </c>
      <c r="M173" s="24" t="s">
        <v>388</v>
      </c>
      <c r="N173" s="0" t="n">
        <f aca="false">E173-F173-K173</f>
        <v>0</v>
      </c>
    </row>
    <row r="174" customFormat="false" ht="36.75" hidden="false" customHeight="true" outlineLevel="0" collapsed="false">
      <c r="A174" s="12" t="n">
        <v>147</v>
      </c>
      <c r="B174" s="12" t="s">
        <v>380</v>
      </c>
      <c r="C174" s="12" t="s">
        <v>431</v>
      </c>
      <c r="D174" s="12" t="n">
        <v>9461</v>
      </c>
      <c r="E174" s="12" t="n">
        <v>2</v>
      </c>
      <c r="F174" s="12" t="n">
        <v>1</v>
      </c>
      <c r="G174" s="12"/>
      <c r="H174" s="12"/>
      <c r="I174" s="12" t="s">
        <v>432</v>
      </c>
      <c r="J174" s="12" t="s">
        <v>223</v>
      </c>
      <c r="K174" s="12" t="n">
        <v>1</v>
      </c>
      <c r="L174" s="12" t="s">
        <v>433</v>
      </c>
      <c r="M174" s="12" t="s">
        <v>24</v>
      </c>
      <c r="N174" s="0" t="n">
        <f aca="false">E174-F174-K174</f>
        <v>0</v>
      </c>
    </row>
    <row r="175" customFormat="false" ht="72" hidden="false" customHeight="true" outlineLevel="0" collapsed="false">
      <c r="A175" s="12" t="n">
        <v>148</v>
      </c>
      <c r="B175" s="12" t="s">
        <v>380</v>
      </c>
      <c r="C175" s="15" t="s">
        <v>434</v>
      </c>
      <c r="D175" s="12" t="n">
        <v>9010</v>
      </c>
      <c r="E175" s="12" t="n">
        <v>2</v>
      </c>
      <c r="F175" s="12"/>
      <c r="G175" s="12"/>
      <c r="H175" s="12"/>
      <c r="I175" s="12"/>
      <c r="J175" s="12"/>
      <c r="K175" s="12" t="n">
        <v>2</v>
      </c>
      <c r="L175" s="15" t="s">
        <v>435</v>
      </c>
      <c r="M175" s="12" t="s">
        <v>436</v>
      </c>
      <c r="N175" s="0" t="n">
        <f aca="false">E175-F175-K175</f>
        <v>0</v>
      </c>
    </row>
    <row r="176" customFormat="false" ht="45" hidden="false" customHeight="false" outlineLevel="0" collapsed="false">
      <c r="A176" s="12"/>
      <c r="B176" s="12"/>
      <c r="C176" s="15"/>
      <c r="D176" s="12"/>
      <c r="E176" s="12"/>
      <c r="F176" s="12"/>
      <c r="G176" s="15"/>
      <c r="H176" s="12"/>
      <c r="I176" s="12"/>
      <c r="J176" s="12"/>
      <c r="K176" s="12"/>
      <c r="L176" s="15" t="s">
        <v>437</v>
      </c>
      <c r="M176" s="12" t="s">
        <v>436</v>
      </c>
      <c r="N176" s="0" t="n">
        <f aca="false">E176-F176-K176</f>
        <v>0</v>
      </c>
    </row>
    <row r="177" customFormat="false" ht="30" hidden="false" customHeight="false" outlineLevel="0" collapsed="false">
      <c r="A177" s="12" t="n">
        <v>149</v>
      </c>
      <c r="B177" s="12" t="s">
        <v>380</v>
      </c>
      <c r="C177" s="12" t="s">
        <v>438</v>
      </c>
      <c r="D177" s="12" t="n">
        <v>8328</v>
      </c>
      <c r="E177" s="12" t="n">
        <v>2</v>
      </c>
      <c r="F177" s="12"/>
      <c r="G177" s="12"/>
      <c r="H177" s="12"/>
      <c r="I177" s="12"/>
      <c r="J177" s="12"/>
      <c r="K177" s="12" t="n">
        <v>2</v>
      </c>
      <c r="L177" s="15" t="s">
        <v>439</v>
      </c>
      <c r="M177" s="12" t="s">
        <v>24</v>
      </c>
      <c r="N177" s="0" t="n">
        <f aca="false">E177-F177-K177</f>
        <v>0</v>
      </c>
    </row>
    <row r="178" customFormat="false" ht="30" hidden="false" customHeight="false" outlineLevel="0" collapsed="false">
      <c r="A178" s="12"/>
      <c r="B178" s="12"/>
      <c r="C178" s="12"/>
      <c r="D178" s="12"/>
      <c r="E178" s="12"/>
      <c r="F178" s="12"/>
      <c r="G178" s="15"/>
      <c r="H178" s="12"/>
      <c r="I178" s="12"/>
      <c r="J178" s="12"/>
      <c r="K178" s="12"/>
      <c r="L178" s="15" t="s">
        <v>440</v>
      </c>
      <c r="M178" s="12" t="s">
        <v>24</v>
      </c>
      <c r="N178" s="0" t="n">
        <f aca="false">E178-F178-K178</f>
        <v>0</v>
      </c>
    </row>
    <row r="179" customFormat="false" ht="90" hidden="false" customHeight="false" outlineLevel="0" collapsed="false">
      <c r="A179" s="12" t="n">
        <v>150</v>
      </c>
      <c r="B179" s="12" t="s">
        <v>441</v>
      </c>
      <c r="C179" s="12" t="s">
        <v>442</v>
      </c>
      <c r="D179" s="12" t="n">
        <v>9040</v>
      </c>
      <c r="E179" s="12" t="n">
        <v>2</v>
      </c>
      <c r="F179" s="12"/>
      <c r="G179" s="12"/>
      <c r="H179" s="12"/>
      <c r="I179" s="12"/>
      <c r="J179" s="12"/>
      <c r="K179" s="12" t="n">
        <v>2</v>
      </c>
      <c r="L179" s="15" t="s">
        <v>443</v>
      </c>
      <c r="M179" s="12" t="s">
        <v>29</v>
      </c>
      <c r="N179" s="0" t="n">
        <f aca="false">E179-F179-K179</f>
        <v>0</v>
      </c>
    </row>
    <row r="180" customFormat="false" ht="120" hidden="false" customHeight="false" outlineLevel="0" collapsed="false">
      <c r="A180" s="12"/>
      <c r="B180" s="12"/>
      <c r="C180" s="12"/>
      <c r="D180" s="12"/>
      <c r="E180" s="12"/>
      <c r="F180" s="12"/>
      <c r="G180" s="15"/>
      <c r="H180" s="12"/>
      <c r="I180" s="12"/>
      <c r="J180" s="12"/>
      <c r="K180" s="12"/>
      <c r="L180" s="15" t="s">
        <v>444</v>
      </c>
      <c r="M180" s="12" t="s">
        <v>29</v>
      </c>
      <c r="N180" s="0" t="n">
        <f aca="false">E180-F180-K180</f>
        <v>0</v>
      </c>
    </row>
    <row r="181" customFormat="false" ht="60" hidden="false" customHeight="false" outlineLevel="0" collapsed="false">
      <c r="A181" s="12" t="n">
        <v>151</v>
      </c>
      <c r="B181" s="12" t="s">
        <v>441</v>
      </c>
      <c r="C181" s="12" t="s">
        <v>445</v>
      </c>
      <c r="D181" s="12" t="n">
        <v>10210</v>
      </c>
      <c r="E181" s="12" t="n">
        <v>2</v>
      </c>
      <c r="F181" s="12" t="n">
        <v>1</v>
      </c>
      <c r="G181" s="15"/>
      <c r="H181" s="12"/>
      <c r="I181" s="15" t="s">
        <v>446</v>
      </c>
      <c r="J181" s="12" t="s">
        <v>447</v>
      </c>
      <c r="K181" s="12" t="n">
        <v>1</v>
      </c>
      <c r="L181" s="15" t="s">
        <v>448</v>
      </c>
      <c r="M181" s="12" t="s">
        <v>29</v>
      </c>
      <c r="N181" s="0" t="n">
        <f aca="false">E181-F181-K181</f>
        <v>0</v>
      </c>
    </row>
    <row r="182" customFormat="false" ht="30" hidden="false" customHeight="false" outlineLevel="0" collapsed="false">
      <c r="A182" s="12" t="n">
        <v>152</v>
      </c>
      <c r="B182" s="12" t="s">
        <v>441</v>
      </c>
      <c r="C182" s="12" t="s">
        <v>449</v>
      </c>
      <c r="D182" s="12" t="n">
        <v>8839</v>
      </c>
      <c r="E182" s="12" t="n">
        <v>1</v>
      </c>
      <c r="F182" s="12"/>
      <c r="G182" s="15"/>
      <c r="H182" s="12"/>
      <c r="I182" s="12"/>
      <c r="J182" s="12"/>
      <c r="K182" s="12" t="n">
        <v>1</v>
      </c>
      <c r="L182" s="15" t="s">
        <v>450</v>
      </c>
      <c r="M182" s="12" t="s">
        <v>29</v>
      </c>
      <c r="N182" s="0" t="n">
        <f aca="false">E182-F182-K182</f>
        <v>0</v>
      </c>
    </row>
    <row r="183" customFormat="false" ht="45" hidden="false" customHeight="false" outlineLevel="0" collapsed="false">
      <c r="A183" s="27" t="n">
        <v>153</v>
      </c>
      <c r="B183" s="27" t="s">
        <v>441</v>
      </c>
      <c r="C183" s="27" t="s">
        <v>451</v>
      </c>
      <c r="D183" s="27" t="n">
        <v>9232</v>
      </c>
      <c r="E183" s="27" t="n">
        <v>2</v>
      </c>
      <c r="F183" s="27" t="n">
        <v>1</v>
      </c>
      <c r="G183" s="28" t="s">
        <v>452</v>
      </c>
      <c r="H183" s="27" t="s">
        <v>447</v>
      </c>
      <c r="I183" s="27"/>
      <c r="J183" s="27"/>
      <c r="K183" s="27" t="n">
        <v>1</v>
      </c>
      <c r="L183" s="28" t="s">
        <v>453</v>
      </c>
      <c r="M183" s="12" t="s">
        <v>29</v>
      </c>
      <c r="N183" s="0" t="n">
        <f aca="false">E183-F183-K183</f>
        <v>0</v>
      </c>
    </row>
    <row r="184" customFormat="false" ht="45" hidden="false" customHeight="false" outlineLevel="0" collapsed="false">
      <c r="A184" s="27" t="n">
        <v>154</v>
      </c>
      <c r="B184" s="27" t="s">
        <v>441</v>
      </c>
      <c r="C184" s="27" t="s">
        <v>454</v>
      </c>
      <c r="D184" s="27" t="n">
        <v>9671</v>
      </c>
      <c r="E184" s="27" t="n">
        <v>2</v>
      </c>
      <c r="F184" s="27" t="n">
        <v>1</v>
      </c>
      <c r="G184" s="27"/>
      <c r="H184" s="27"/>
      <c r="I184" s="28" t="s">
        <v>455</v>
      </c>
      <c r="J184" s="27" t="s">
        <v>243</v>
      </c>
      <c r="K184" s="27" t="n">
        <v>1</v>
      </c>
      <c r="L184" s="28" t="s">
        <v>456</v>
      </c>
      <c r="M184" s="12" t="s">
        <v>29</v>
      </c>
      <c r="N184" s="0" t="n">
        <f aca="false">E184-F184-K184</f>
        <v>0</v>
      </c>
      <c r="O184" s="27"/>
    </row>
    <row r="185" customFormat="false" ht="30" hidden="false" customHeight="false" outlineLevel="0" collapsed="false">
      <c r="A185" s="27" t="n">
        <v>155</v>
      </c>
      <c r="B185" s="27" t="s">
        <v>441</v>
      </c>
      <c r="C185" s="27" t="s">
        <v>457</v>
      </c>
      <c r="D185" s="27" t="n">
        <v>9366</v>
      </c>
      <c r="E185" s="27" t="n">
        <v>2</v>
      </c>
      <c r="F185" s="27" t="n">
        <v>2</v>
      </c>
      <c r="G185" s="28" t="s">
        <v>458</v>
      </c>
      <c r="H185" s="27" t="s">
        <v>459</v>
      </c>
      <c r="I185" s="27"/>
      <c r="J185" s="27"/>
      <c r="K185" s="27"/>
      <c r="L185" s="27"/>
      <c r="M185" s="27"/>
      <c r="N185" s="0" t="n">
        <f aca="false">E185-F185-K185</f>
        <v>0</v>
      </c>
    </row>
    <row r="186" customFormat="false" ht="29.25" hidden="false" customHeight="true" outlineLevel="0" collapsed="false">
      <c r="A186" s="27"/>
      <c r="B186" s="27"/>
      <c r="C186" s="27"/>
      <c r="D186" s="27"/>
      <c r="E186" s="27"/>
      <c r="F186" s="27"/>
      <c r="G186" s="27" t="s">
        <v>460</v>
      </c>
      <c r="H186" s="27" t="s">
        <v>459</v>
      </c>
      <c r="I186" s="27"/>
      <c r="J186" s="27"/>
      <c r="K186" s="27"/>
      <c r="L186" s="27"/>
      <c r="M186" s="27"/>
      <c r="N186" s="0" t="n">
        <f aca="false">E186-F186-K186</f>
        <v>0</v>
      </c>
    </row>
    <row r="187" s="14" customFormat="true" ht="45" hidden="false" customHeight="false" outlineLevel="0" collapsed="false">
      <c r="A187" s="29" t="n">
        <v>156</v>
      </c>
      <c r="B187" s="29" t="s">
        <v>441</v>
      </c>
      <c r="C187" s="29" t="s">
        <v>461</v>
      </c>
      <c r="D187" s="29" t="n">
        <v>8572</v>
      </c>
      <c r="E187" s="29" t="n">
        <v>2</v>
      </c>
      <c r="F187" s="29" t="n">
        <v>1</v>
      </c>
      <c r="G187" s="29"/>
      <c r="H187" s="29"/>
      <c r="I187" s="30" t="s">
        <v>462</v>
      </c>
      <c r="J187" s="29" t="s">
        <v>137</v>
      </c>
      <c r="K187" s="29" t="n">
        <v>1</v>
      </c>
      <c r="L187" s="30" t="s">
        <v>463</v>
      </c>
      <c r="M187" s="15" t="s">
        <v>83</v>
      </c>
      <c r="N187" s="0" t="n">
        <f aca="false">E187-F187-K187</f>
        <v>0</v>
      </c>
    </row>
    <row r="188" customFormat="false" ht="60" hidden="false" customHeight="false" outlineLevel="0" collapsed="false">
      <c r="A188" s="27" t="n">
        <v>157</v>
      </c>
      <c r="B188" s="27" t="s">
        <v>441</v>
      </c>
      <c r="C188" s="27" t="s">
        <v>464</v>
      </c>
      <c r="D188" s="27" t="n">
        <v>9419</v>
      </c>
      <c r="E188" s="27" t="n">
        <v>2</v>
      </c>
      <c r="F188" s="27" t="n">
        <v>1</v>
      </c>
      <c r="G188" s="27"/>
      <c r="H188" s="27"/>
      <c r="I188" s="28" t="s">
        <v>465</v>
      </c>
      <c r="J188" s="27" t="s">
        <v>466</v>
      </c>
      <c r="K188" s="27" t="n">
        <v>1</v>
      </c>
      <c r="L188" s="28" t="s">
        <v>467</v>
      </c>
      <c r="M188" s="24" t="s">
        <v>388</v>
      </c>
      <c r="N188" s="0" t="n">
        <f aca="false">E188-F188-K188</f>
        <v>0</v>
      </c>
    </row>
    <row r="189" customFormat="false" ht="30" hidden="false" customHeight="false" outlineLevel="0" collapsed="false">
      <c r="A189" s="27" t="n">
        <v>158</v>
      </c>
      <c r="B189" s="27" t="s">
        <v>441</v>
      </c>
      <c r="C189" s="27" t="s">
        <v>468</v>
      </c>
      <c r="D189" s="27" t="n">
        <v>9884</v>
      </c>
      <c r="E189" s="27" t="n">
        <v>2</v>
      </c>
      <c r="F189" s="27" t="n">
        <v>1</v>
      </c>
      <c r="G189" s="27"/>
      <c r="H189" s="27"/>
      <c r="I189" s="28" t="s">
        <v>469</v>
      </c>
      <c r="J189" s="27" t="s">
        <v>137</v>
      </c>
      <c r="K189" s="27" t="n">
        <v>1</v>
      </c>
      <c r="L189" s="28" t="s">
        <v>470</v>
      </c>
      <c r="M189" s="15" t="s">
        <v>83</v>
      </c>
      <c r="N189" s="0" t="n">
        <f aca="false">E189-F189-K189</f>
        <v>0</v>
      </c>
    </row>
    <row r="190" customFormat="false" ht="30" hidden="false" customHeight="false" outlineLevel="0" collapsed="false">
      <c r="A190" s="27" t="n">
        <v>159</v>
      </c>
      <c r="B190" s="27" t="s">
        <v>441</v>
      </c>
      <c r="C190" s="27" t="s">
        <v>471</v>
      </c>
      <c r="D190" s="27" t="n">
        <v>9743</v>
      </c>
      <c r="E190" s="27" t="n">
        <v>2</v>
      </c>
      <c r="F190" s="27" t="n">
        <v>2</v>
      </c>
      <c r="G190" s="27"/>
      <c r="H190" s="27"/>
      <c r="I190" s="28" t="s">
        <v>472</v>
      </c>
      <c r="J190" s="28" t="s">
        <v>195</v>
      </c>
      <c r="K190" s="27"/>
      <c r="L190" s="27"/>
      <c r="M190" s="27"/>
      <c r="N190" s="0" t="n">
        <f aca="false">E190-F190-K190</f>
        <v>0</v>
      </c>
    </row>
    <row r="191" customFormat="false" ht="30" hidden="false" customHeight="false" outlineLevel="0" collapsed="false">
      <c r="A191" s="27"/>
      <c r="B191" s="27"/>
      <c r="C191" s="27"/>
      <c r="D191" s="27"/>
      <c r="E191" s="27"/>
      <c r="F191" s="27"/>
      <c r="G191" s="28"/>
      <c r="H191" s="27"/>
      <c r="I191" s="28" t="s">
        <v>473</v>
      </c>
      <c r="J191" s="27" t="s">
        <v>137</v>
      </c>
      <c r="K191" s="27"/>
      <c r="L191" s="27"/>
      <c r="M191" s="27"/>
      <c r="N191" s="0" t="n">
        <f aca="false">E191-F191-K191</f>
        <v>0</v>
      </c>
    </row>
    <row r="192" customFormat="false" ht="30" hidden="false" customHeight="false" outlineLevel="0" collapsed="false">
      <c r="A192" s="27" t="n">
        <v>160</v>
      </c>
      <c r="B192" s="27" t="s">
        <v>441</v>
      </c>
      <c r="C192" s="27" t="s">
        <v>340</v>
      </c>
      <c r="D192" s="27" t="n">
        <v>10215</v>
      </c>
      <c r="E192" s="27" t="n">
        <v>2</v>
      </c>
      <c r="F192" s="27" t="n">
        <v>1</v>
      </c>
      <c r="G192" s="27"/>
      <c r="H192" s="27"/>
      <c r="I192" s="28" t="s">
        <v>474</v>
      </c>
      <c r="J192" s="27" t="s">
        <v>475</v>
      </c>
      <c r="K192" s="27" t="n">
        <v>1</v>
      </c>
      <c r="L192" s="27" t="s">
        <v>476</v>
      </c>
      <c r="M192" s="15" t="s">
        <v>83</v>
      </c>
      <c r="N192" s="0" t="n">
        <f aca="false">E192-F192-K192</f>
        <v>0</v>
      </c>
    </row>
    <row r="193" customFormat="false" ht="30" hidden="false" customHeight="false" outlineLevel="0" collapsed="false">
      <c r="A193" s="27" t="n">
        <v>161</v>
      </c>
      <c r="B193" s="27" t="s">
        <v>441</v>
      </c>
      <c r="C193" s="27" t="s">
        <v>477</v>
      </c>
      <c r="D193" s="27" t="n">
        <v>9512</v>
      </c>
      <c r="E193" s="27" t="n">
        <v>2</v>
      </c>
      <c r="F193" s="27" t="n">
        <v>1</v>
      </c>
      <c r="G193" s="27"/>
      <c r="H193" s="27"/>
      <c r="I193" s="28" t="s">
        <v>478</v>
      </c>
      <c r="J193" s="27" t="s">
        <v>475</v>
      </c>
      <c r="K193" s="27" t="n">
        <v>1</v>
      </c>
      <c r="L193" s="28" t="s">
        <v>479</v>
      </c>
      <c r="M193" s="15" t="s">
        <v>83</v>
      </c>
      <c r="N193" s="0" t="n">
        <f aca="false">E193-F193-K193</f>
        <v>0</v>
      </c>
    </row>
    <row r="194" customFormat="false" ht="30" hidden="false" customHeight="false" outlineLevel="0" collapsed="false">
      <c r="A194" s="27" t="n">
        <v>162</v>
      </c>
      <c r="B194" s="27" t="s">
        <v>441</v>
      </c>
      <c r="C194" s="27" t="s">
        <v>480</v>
      </c>
      <c r="D194" s="27" t="n">
        <v>8107</v>
      </c>
      <c r="E194" s="27" t="n">
        <v>2</v>
      </c>
      <c r="F194" s="27" t="n">
        <v>2</v>
      </c>
      <c r="G194" s="28" t="s">
        <v>481</v>
      </c>
      <c r="H194" s="27" t="s">
        <v>195</v>
      </c>
      <c r="I194" s="27" t="s">
        <v>482</v>
      </c>
      <c r="J194" s="28" t="s">
        <v>475</v>
      </c>
      <c r="K194" s="27"/>
      <c r="L194" s="28"/>
      <c r="M194" s="28"/>
      <c r="N194" s="0" t="n">
        <f aca="false">E194-F194-K194</f>
        <v>0</v>
      </c>
    </row>
    <row r="195" customFormat="false" ht="27" hidden="false" customHeight="true" outlineLevel="0" collapsed="false">
      <c r="A195" s="27" t="n">
        <v>163</v>
      </c>
      <c r="B195" s="27" t="s">
        <v>441</v>
      </c>
      <c r="C195" s="27" t="s">
        <v>483</v>
      </c>
      <c r="D195" s="27" t="n">
        <v>9005</v>
      </c>
      <c r="E195" s="27" t="n">
        <v>2</v>
      </c>
      <c r="F195" s="27" t="n">
        <v>1</v>
      </c>
      <c r="G195" s="27"/>
      <c r="H195" s="27"/>
      <c r="I195" s="27" t="s">
        <v>483</v>
      </c>
      <c r="J195" s="27" t="s">
        <v>475</v>
      </c>
      <c r="K195" s="27" t="n">
        <v>1</v>
      </c>
      <c r="L195" s="27" t="s">
        <v>484</v>
      </c>
      <c r="M195" s="15" t="s">
        <v>83</v>
      </c>
      <c r="N195" s="0" t="n">
        <f aca="false">E195-F195-K195</f>
        <v>0</v>
      </c>
    </row>
    <row r="196" customFormat="false" ht="22.5" hidden="false" customHeight="true" outlineLevel="0" collapsed="false">
      <c r="A196" s="27" t="n">
        <v>164</v>
      </c>
      <c r="B196" s="27" t="s">
        <v>441</v>
      </c>
      <c r="C196" s="27" t="s">
        <v>485</v>
      </c>
      <c r="D196" s="27" t="n">
        <v>10887</v>
      </c>
      <c r="E196" s="27" t="n">
        <v>2</v>
      </c>
      <c r="F196" s="27" t="n">
        <v>2</v>
      </c>
      <c r="G196" s="27"/>
      <c r="H196" s="27"/>
      <c r="I196" s="28" t="s">
        <v>486</v>
      </c>
      <c r="J196" s="27" t="s">
        <v>223</v>
      </c>
      <c r="K196" s="27"/>
      <c r="L196" s="28"/>
      <c r="M196" s="27"/>
      <c r="N196" s="0" t="n">
        <f aca="false">E196-F196-K196</f>
        <v>0</v>
      </c>
    </row>
    <row r="197" customFormat="false" ht="27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8" t="s">
        <v>125</v>
      </c>
      <c r="J197" s="27" t="s">
        <v>223</v>
      </c>
      <c r="K197" s="27"/>
      <c r="L197" s="28"/>
      <c r="M197" s="27"/>
      <c r="N197" s="0" t="n">
        <f aca="false">E197-F197-K197</f>
        <v>0</v>
      </c>
    </row>
    <row r="198" customFormat="false" ht="45" hidden="false" customHeight="false" outlineLevel="0" collapsed="false">
      <c r="A198" s="27" t="n">
        <v>165</v>
      </c>
      <c r="B198" s="27" t="s">
        <v>441</v>
      </c>
      <c r="C198" s="27" t="s">
        <v>487</v>
      </c>
      <c r="D198" s="27" t="n">
        <v>8995</v>
      </c>
      <c r="E198" s="27" t="n">
        <v>2</v>
      </c>
      <c r="F198" s="27" t="n">
        <v>1</v>
      </c>
      <c r="G198" s="27"/>
      <c r="H198" s="27"/>
      <c r="I198" s="27" t="s">
        <v>488</v>
      </c>
      <c r="J198" s="27" t="s">
        <v>223</v>
      </c>
      <c r="K198" s="27" t="n">
        <v>1</v>
      </c>
      <c r="L198" s="28" t="s">
        <v>489</v>
      </c>
      <c r="M198" s="12" t="s">
        <v>24</v>
      </c>
      <c r="N198" s="0" t="n">
        <f aca="false">E198-F198-K198</f>
        <v>0</v>
      </c>
    </row>
    <row r="199" customFormat="false" ht="30" hidden="false" customHeight="false" outlineLevel="0" collapsed="false">
      <c r="A199" s="27" t="n">
        <v>166</v>
      </c>
      <c r="B199" s="27" t="s">
        <v>441</v>
      </c>
      <c r="C199" s="27" t="s">
        <v>490</v>
      </c>
      <c r="D199" s="27" t="n">
        <v>9323</v>
      </c>
      <c r="E199" s="27" t="n">
        <v>2</v>
      </c>
      <c r="F199" s="27" t="n">
        <v>1</v>
      </c>
      <c r="G199" s="27"/>
      <c r="H199" s="27"/>
      <c r="I199" s="27" t="s">
        <v>491</v>
      </c>
      <c r="J199" s="28" t="s">
        <v>492</v>
      </c>
      <c r="K199" s="27" t="n">
        <v>1</v>
      </c>
      <c r="L199" s="28" t="s">
        <v>493</v>
      </c>
      <c r="M199" s="12" t="s">
        <v>36</v>
      </c>
      <c r="N199" s="0" t="n">
        <f aca="false">E199-F199-K199</f>
        <v>0</v>
      </c>
    </row>
    <row r="200" customFormat="false" ht="30" hidden="false" customHeight="false" outlineLevel="0" collapsed="false">
      <c r="A200" s="27" t="n">
        <v>167</v>
      </c>
      <c r="B200" s="27" t="s">
        <v>441</v>
      </c>
      <c r="C200" s="27" t="s">
        <v>494</v>
      </c>
      <c r="D200" s="27" t="n">
        <v>9156</v>
      </c>
      <c r="E200" s="27" t="n">
        <v>2</v>
      </c>
      <c r="F200" s="27" t="n">
        <v>1</v>
      </c>
      <c r="G200" s="27"/>
      <c r="H200" s="27"/>
      <c r="I200" s="27" t="s">
        <v>495</v>
      </c>
      <c r="J200" s="27" t="s">
        <v>24</v>
      </c>
      <c r="K200" s="27" t="n">
        <v>1</v>
      </c>
      <c r="L200" s="28" t="s">
        <v>496</v>
      </c>
      <c r="M200" s="12" t="s">
        <v>24</v>
      </c>
      <c r="N200" s="0" t="n">
        <f aca="false">E200-F200-K200</f>
        <v>0</v>
      </c>
    </row>
    <row r="201" customFormat="false" ht="30" hidden="false" customHeight="false" outlineLevel="0" collapsed="false">
      <c r="A201" s="27" t="n">
        <v>168</v>
      </c>
      <c r="B201" s="27" t="s">
        <v>441</v>
      </c>
      <c r="C201" s="27" t="s">
        <v>497</v>
      </c>
      <c r="D201" s="27" t="n">
        <v>8612</v>
      </c>
      <c r="E201" s="27" t="n">
        <v>2</v>
      </c>
      <c r="F201" s="27" t="n">
        <v>1</v>
      </c>
      <c r="G201" s="27"/>
      <c r="H201" s="27"/>
      <c r="I201" s="28" t="s">
        <v>498</v>
      </c>
      <c r="J201" s="27" t="s">
        <v>223</v>
      </c>
      <c r="K201" s="27" t="n">
        <v>1</v>
      </c>
      <c r="L201" s="28" t="s">
        <v>499</v>
      </c>
      <c r="M201" s="12" t="s">
        <v>24</v>
      </c>
      <c r="N201" s="0" t="n">
        <f aca="false">E201-F201-K201</f>
        <v>0</v>
      </c>
    </row>
    <row r="202" customFormat="false" ht="30" hidden="false" customHeight="false" outlineLevel="0" collapsed="false">
      <c r="A202" s="27" t="n">
        <v>169</v>
      </c>
      <c r="B202" s="27" t="s">
        <v>441</v>
      </c>
      <c r="C202" s="27" t="s">
        <v>500</v>
      </c>
      <c r="D202" s="27" t="n">
        <v>8482</v>
      </c>
      <c r="E202" s="27" t="n">
        <v>2</v>
      </c>
      <c r="F202" s="27" t="n">
        <v>1</v>
      </c>
      <c r="G202" s="27"/>
      <c r="H202" s="27"/>
      <c r="I202" s="28" t="s">
        <v>501</v>
      </c>
      <c r="J202" s="27" t="s">
        <v>195</v>
      </c>
      <c r="K202" s="27" t="n">
        <v>1</v>
      </c>
      <c r="L202" s="28" t="s">
        <v>502</v>
      </c>
      <c r="M202" s="15" t="s">
        <v>83</v>
      </c>
      <c r="N202" s="0" t="n">
        <f aca="false">E202-F202-K202</f>
        <v>0</v>
      </c>
    </row>
    <row r="203" customFormat="false" ht="15" hidden="false" customHeight="false" outlineLevel="0" collapsed="false">
      <c r="A203" s="27" t="n">
        <v>170</v>
      </c>
      <c r="B203" s="27" t="s">
        <v>503</v>
      </c>
      <c r="C203" s="27" t="s">
        <v>504</v>
      </c>
      <c r="D203" s="27" t="n">
        <v>9861</v>
      </c>
      <c r="E203" s="27" t="n">
        <v>2</v>
      </c>
      <c r="F203" s="27" t="n">
        <v>2</v>
      </c>
      <c r="G203" s="27"/>
      <c r="H203" s="27"/>
      <c r="I203" s="28" t="s">
        <v>505</v>
      </c>
      <c r="J203" s="27" t="s">
        <v>195</v>
      </c>
      <c r="K203" s="27"/>
      <c r="L203" s="27"/>
      <c r="M203" s="27"/>
      <c r="N203" s="0" t="n">
        <f aca="false">E203-F203-K203</f>
        <v>0</v>
      </c>
    </row>
    <row r="204" customFormat="false" ht="1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8" t="s">
        <v>506</v>
      </c>
      <c r="J204" s="27" t="s">
        <v>195</v>
      </c>
      <c r="K204" s="27"/>
      <c r="L204" s="27"/>
      <c r="M204" s="27"/>
      <c r="N204" s="0" t="n">
        <f aca="false">E204-F204-K204</f>
        <v>0</v>
      </c>
    </row>
    <row r="205" customFormat="false" ht="15" hidden="false" customHeight="false" outlineLevel="0" collapsed="false">
      <c r="A205" s="27" t="n">
        <v>171</v>
      </c>
      <c r="B205" s="27" t="s">
        <v>503</v>
      </c>
      <c r="C205" s="27" t="s">
        <v>355</v>
      </c>
      <c r="D205" s="27" t="n">
        <v>8911</v>
      </c>
      <c r="E205" s="27" t="n">
        <v>2</v>
      </c>
      <c r="F205" s="27" t="n">
        <v>2</v>
      </c>
      <c r="G205" s="27"/>
      <c r="H205" s="27"/>
      <c r="I205" s="27" t="s">
        <v>507</v>
      </c>
      <c r="J205" s="27" t="s">
        <v>243</v>
      </c>
      <c r="K205" s="27"/>
      <c r="L205" s="27"/>
      <c r="M205" s="27"/>
      <c r="N205" s="0" t="n">
        <f aca="false">E205-F205-K205</f>
        <v>0</v>
      </c>
    </row>
    <row r="206" customFormat="false" ht="1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 t="s">
        <v>508</v>
      </c>
      <c r="J206" s="27" t="s">
        <v>75</v>
      </c>
      <c r="K206" s="27"/>
      <c r="L206" s="27"/>
      <c r="M206" s="27"/>
      <c r="N206" s="0" t="n">
        <f aca="false">E206-F206-K206</f>
        <v>0</v>
      </c>
    </row>
    <row r="207" customFormat="false" ht="15" hidden="false" customHeight="false" outlineLevel="0" collapsed="false">
      <c r="A207" s="27" t="n">
        <v>172</v>
      </c>
      <c r="B207" s="27" t="s">
        <v>503</v>
      </c>
      <c r="C207" s="27" t="s">
        <v>509</v>
      </c>
      <c r="D207" s="27" t="n">
        <v>8483</v>
      </c>
      <c r="E207" s="27" t="n">
        <v>2</v>
      </c>
      <c r="F207" s="27" t="n">
        <v>2</v>
      </c>
      <c r="G207" s="27"/>
      <c r="H207" s="27"/>
      <c r="I207" s="27" t="s">
        <v>510</v>
      </c>
      <c r="J207" s="27" t="s">
        <v>195</v>
      </c>
      <c r="K207" s="27"/>
      <c r="L207" s="28"/>
      <c r="M207" s="27"/>
      <c r="N207" s="0" t="n">
        <f aca="false">E207-F207-K207</f>
        <v>0</v>
      </c>
    </row>
    <row r="208" customFormat="false" ht="30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8" t="s">
        <v>511</v>
      </c>
      <c r="J208" s="27" t="s">
        <v>137</v>
      </c>
      <c r="K208" s="27"/>
      <c r="L208" s="28"/>
      <c r="M208" s="27"/>
      <c r="N208" s="0" t="n">
        <f aca="false">E208-F208-K208</f>
        <v>0</v>
      </c>
    </row>
    <row r="209" customFormat="false" ht="15" hidden="false" customHeight="false" outlineLevel="0" collapsed="false">
      <c r="A209" s="27" t="n">
        <v>173</v>
      </c>
      <c r="B209" s="27" t="s">
        <v>503</v>
      </c>
      <c r="C209" s="27" t="s">
        <v>512</v>
      </c>
      <c r="D209" s="27" t="n">
        <v>11082</v>
      </c>
      <c r="E209" s="27" t="n">
        <v>2</v>
      </c>
      <c r="F209" s="27" t="n">
        <v>2</v>
      </c>
      <c r="G209" s="27" t="s">
        <v>513</v>
      </c>
      <c r="H209" s="27" t="s">
        <v>137</v>
      </c>
      <c r="I209" s="27" t="s">
        <v>514</v>
      </c>
      <c r="J209" s="27" t="s">
        <v>137</v>
      </c>
      <c r="K209" s="27"/>
      <c r="L209" s="27"/>
      <c r="M209" s="27"/>
      <c r="N209" s="0" t="n">
        <f aca="false">E209-F209-K209</f>
        <v>0</v>
      </c>
    </row>
    <row r="210" customFormat="false" ht="15" hidden="false" customHeight="false" outlineLevel="0" collapsed="false">
      <c r="A210" s="27" t="n">
        <v>174</v>
      </c>
      <c r="B210" s="27" t="s">
        <v>503</v>
      </c>
      <c r="C210" s="27" t="s">
        <v>515</v>
      </c>
      <c r="D210" s="27" t="n">
        <v>9413</v>
      </c>
      <c r="E210" s="27" t="n">
        <v>2</v>
      </c>
      <c r="F210" s="27" t="n">
        <v>2</v>
      </c>
      <c r="G210" s="27"/>
      <c r="H210" s="27"/>
      <c r="I210" s="27" t="s">
        <v>515</v>
      </c>
      <c r="J210" s="27" t="s">
        <v>223</v>
      </c>
      <c r="K210" s="27"/>
      <c r="L210" s="28"/>
      <c r="M210" s="27"/>
      <c r="N210" s="0" t="n">
        <f aca="false">E210-F210-K210</f>
        <v>0</v>
      </c>
    </row>
    <row r="211" customFormat="false" ht="4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8" t="s">
        <v>516</v>
      </c>
      <c r="J211" s="27" t="s">
        <v>223</v>
      </c>
      <c r="K211" s="27"/>
      <c r="L211" s="28"/>
      <c r="M211" s="27"/>
      <c r="N211" s="0" t="n">
        <f aca="false">E211-F211-K211</f>
        <v>0</v>
      </c>
    </row>
    <row r="212" customFormat="false" ht="30" hidden="false" customHeight="false" outlineLevel="0" collapsed="false">
      <c r="A212" s="27" t="n">
        <v>175</v>
      </c>
      <c r="B212" s="27" t="s">
        <v>503</v>
      </c>
      <c r="C212" s="27" t="s">
        <v>517</v>
      </c>
      <c r="D212" s="27" t="n">
        <v>8547</v>
      </c>
      <c r="E212" s="27" t="n">
        <v>2</v>
      </c>
      <c r="F212" s="27"/>
      <c r="G212" s="27"/>
      <c r="H212" s="27"/>
      <c r="I212" s="27"/>
      <c r="J212" s="27"/>
      <c r="K212" s="27" t="n">
        <v>2</v>
      </c>
      <c r="L212" s="28" t="s">
        <v>518</v>
      </c>
      <c r="M212" s="12" t="s">
        <v>29</v>
      </c>
      <c r="N212" s="0" t="n">
        <f aca="false">E212-F212-K212</f>
        <v>0</v>
      </c>
    </row>
    <row r="213" customFormat="false" ht="1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 t="s">
        <v>519</v>
      </c>
      <c r="M213" s="12" t="s">
        <v>29</v>
      </c>
      <c r="N213" s="0" t="n">
        <f aca="false">E213-F213-K213</f>
        <v>0</v>
      </c>
    </row>
    <row r="214" customFormat="false" ht="45" hidden="false" customHeight="false" outlineLevel="0" collapsed="false">
      <c r="A214" s="27" t="n">
        <v>176</v>
      </c>
      <c r="B214" s="27" t="s">
        <v>503</v>
      </c>
      <c r="C214" s="27" t="s">
        <v>520</v>
      </c>
      <c r="D214" s="27" t="n">
        <v>8843</v>
      </c>
      <c r="E214" s="27" t="n">
        <v>2</v>
      </c>
      <c r="F214" s="27" t="n">
        <v>2</v>
      </c>
      <c r="G214" s="27"/>
      <c r="H214" s="27"/>
      <c r="I214" s="28" t="s">
        <v>521</v>
      </c>
      <c r="J214" s="27" t="s">
        <v>243</v>
      </c>
      <c r="K214" s="27"/>
      <c r="L214" s="28"/>
      <c r="M214" s="27"/>
      <c r="N214" s="0" t="n">
        <f aca="false">E214-F214-K214</f>
        <v>0</v>
      </c>
    </row>
    <row r="215" customFormat="false" ht="1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8" t="s">
        <v>522</v>
      </c>
      <c r="J215" s="27" t="s">
        <v>243</v>
      </c>
      <c r="K215" s="27"/>
      <c r="L215" s="28"/>
      <c r="M215" s="27"/>
      <c r="N215" s="0" t="n">
        <f aca="false">E215-F215-K215</f>
        <v>0</v>
      </c>
    </row>
    <row r="216" customFormat="false" ht="30" hidden="false" customHeight="false" outlineLevel="0" collapsed="false">
      <c r="A216" s="27" t="n">
        <v>177</v>
      </c>
      <c r="B216" s="27" t="s">
        <v>503</v>
      </c>
      <c r="C216" s="27" t="s">
        <v>523</v>
      </c>
      <c r="D216" s="27" t="n">
        <v>9006</v>
      </c>
      <c r="E216" s="27" t="n">
        <v>2</v>
      </c>
      <c r="F216" s="27" t="n">
        <v>2</v>
      </c>
      <c r="G216" s="27"/>
      <c r="H216" s="27"/>
      <c r="I216" s="28" t="s">
        <v>524</v>
      </c>
      <c r="J216" s="28" t="s">
        <v>195</v>
      </c>
      <c r="K216" s="27"/>
      <c r="L216" s="27"/>
      <c r="M216" s="27"/>
      <c r="N216" s="0" t="n">
        <f aca="false">E216-F216-K216</f>
        <v>0</v>
      </c>
    </row>
    <row r="217" customFormat="false" ht="1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8"/>
      <c r="I217" s="27" t="s">
        <v>523</v>
      </c>
      <c r="J217" s="28" t="s">
        <v>195</v>
      </c>
      <c r="K217" s="27"/>
      <c r="L217" s="27"/>
      <c r="M217" s="27"/>
      <c r="N217" s="0" t="n">
        <f aca="false">E217-F217-K217</f>
        <v>0</v>
      </c>
    </row>
    <row r="218" customFormat="false" ht="30" hidden="false" customHeight="false" outlineLevel="0" collapsed="false">
      <c r="A218" s="27" t="n">
        <v>178</v>
      </c>
      <c r="B218" s="27" t="s">
        <v>503</v>
      </c>
      <c r="C218" s="27" t="s">
        <v>525</v>
      </c>
      <c r="D218" s="27" t="n">
        <v>9845</v>
      </c>
      <c r="E218" s="27" t="n">
        <v>2</v>
      </c>
      <c r="F218" s="27" t="n">
        <v>1</v>
      </c>
      <c r="G218" s="27"/>
      <c r="H218" s="27"/>
      <c r="I218" s="27" t="s">
        <v>526</v>
      </c>
      <c r="J218" s="27" t="s">
        <v>223</v>
      </c>
      <c r="K218" s="27" t="n">
        <v>1</v>
      </c>
      <c r="L218" s="28" t="s">
        <v>527</v>
      </c>
      <c r="M218" s="27" t="s">
        <v>24</v>
      </c>
      <c r="N218" s="0" t="n">
        <f aca="false">E218-F218-K218</f>
        <v>0</v>
      </c>
    </row>
    <row r="219" customFormat="false" ht="30" hidden="false" customHeight="false" outlineLevel="0" collapsed="false">
      <c r="A219" s="27" t="n">
        <v>179</v>
      </c>
      <c r="B219" s="27" t="s">
        <v>503</v>
      </c>
      <c r="C219" s="27" t="s">
        <v>528</v>
      </c>
      <c r="D219" s="27" t="n">
        <v>10131</v>
      </c>
      <c r="E219" s="27" t="n">
        <v>2</v>
      </c>
      <c r="F219" s="27"/>
      <c r="G219" s="27"/>
      <c r="H219" s="27"/>
      <c r="I219" s="27"/>
      <c r="J219" s="27"/>
      <c r="K219" s="27" t="n">
        <v>2</v>
      </c>
      <c r="L219" s="28" t="s">
        <v>529</v>
      </c>
      <c r="M219" s="27" t="s">
        <v>24</v>
      </c>
      <c r="N219" s="0" t="n">
        <f aca="false">E219-F219-K219</f>
        <v>0</v>
      </c>
    </row>
    <row r="220" customFormat="false" ht="24.75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 t="s">
        <v>530</v>
      </c>
      <c r="M220" s="27" t="s">
        <v>24</v>
      </c>
      <c r="N220" s="0" t="n">
        <f aca="false">E220-F220-K220</f>
        <v>0</v>
      </c>
    </row>
    <row r="221" s="14" customFormat="true" ht="30" hidden="false" customHeight="false" outlineLevel="0" collapsed="false">
      <c r="A221" s="29" t="n">
        <v>180</v>
      </c>
      <c r="B221" s="29" t="s">
        <v>503</v>
      </c>
      <c r="C221" s="29" t="s">
        <v>531</v>
      </c>
      <c r="D221" s="29" t="n">
        <v>10065</v>
      </c>
      <c r="E221" s="29" t="n">
        <v>2</v>
      </c>
      <c r="F221" s="29" t="n">
        <v>1</v>
      </c>
      <c r="G221" s="29"/>
      <c r="H221" s="29"/>
      <c r="I221" s="30" t="s">
        <v>532</v>
      </c>
      <c r="J221" s="29" t="s">
        <v>137</v>
      </c>
      <c r="K221" s="29" t="n">
        <v>1</v>
      </c>
      <c r="L221" s="30" t="s">
        <v>533</v>
      </c>
      <c r="M221" s="15" t="s">
        <v>83</v>
      </c>
      <c r="N221" s="0" t="n">
        <f aca="false">E221-F221-K221</f>
        <v>0</v>
      </c>
    </row>
    <row r="222" customFormat="false" ht="30" hidden="false" customHeight="false" outlineLevel="0" collapsed="false">
      <c r="A222" s="27" t="n">
        <v>181</v>
      </c>
      <c r="B222" s="27" t="s">
        <v>503</v>
      </c>
      <c r="C222" s="27" t="s">
        <v>534</v>
      </c>
      <c r="D222" s="27" t="n">
        <v>8998</v>
      </c>
      <c r="E222" s="27" t="n">
        <v>2</v>
      </c>
      <c r="F222" s="27" t="n">
        <v>1</v>
      </c>
      <c r="G222" s="27"/>
      <c r="H222" s="27"/>
      <c r="I222" s="28" t="s">
        <v>535</v>
      </c>
      <c r="J222" s="27" t="s">
        <v>24</v>
      </c>
      <c r="K222" s="27" t="n">
        <v>1</v>
      </c>
      <c r="L222" s="27" t="s">
        <v>534</v>
      </c>
      <c r="M222" s="27" t="s">
        <v>24</v>
      </c>
      <c r="N222" s="0" t="n">
        <f aca="false">E222-F222-K222</f>
        <v>0</v>
      </c>
    </row>
    <row r="223" customFormat="false" ht="75" hidden="false" customHeight="false" outlineLevel="0" collapsed="false">
      <c r="A223" s="27" t="n">
        <v>182</v>
      </c>
      <c r="B223" s="27" t="s">
        <v>503</v>
      </c>
      <c r="C223" s="27" t="s">
        <v>536</v>
      </c>
      <c r="D223" s="27" t="n">
        <v>7883</v>
      </c>
      <c r="E223" s="27" t="n">
        <v>2</v>
      </c>
      <c r="F223" s="27"/>
      <c r="G223" s="27"/>
      <c r="H223" s="27"/>
      <c r="I223" s="27"/>
      <c r="J223" s="27"/>
      <c r="K223" s="27" t="n">
        <v>2</v>
      </c>
      <c r="L223" s="28" t="s">
        <v>537</v>
      </c>
      <c r="M223" s="15" t="s">
        <v>83</v>
      </c>
      <c r="N223" s="0" t="n">
        <f aca="false">E223-F223-K223</f>
        <v>0</v>
      </c>
    </row>
    <row r="224" customFormat="false" ht="60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8"/>
      <c r="J224" s="28"/>
      <c r="K224" s="27"/>
      <c r="L224" s="28" t="s">
        <v>538</v>
      </c>
      <c r="M224" s="15" t="s">
        <v>83</v>
      </c>
      <c r="N224" s="0" t="n">
        <f aca="false">E224-F224-K224</f>
        <v>0</v>
      </c>
    </row>
    <row r="225" customFormat="false" ht="120" hidden="false" customHeight="false" outlineLevel="0" collapsed="false">
      <c r="A225" s="27" t="n">
        <v>183</v>
      </c>
      <c r="B225" s="27" t="s">
        <v>503</v>
      </c>
      <c r="C225" s="27" t="s">
        <v>539</v>
      </c>
      <c r="D225" s="27" t="n">
        <v>8554</v>
      </c>
      <c r="E225" s="27" t="n">
        <v>2</v>
      </c>
      <c r="F225" s="27" t="n">
        <v>1</v>
      </c>
      <c r="G225" s="27"/>
      <c r="H225" s="27"/>
      <c r="I225" s="28" t="s">
        <v>540</v>
      </c>
      <c r="J225" s="28" t="s">
        <v>24</v>
      </c>
      <c r="K225" s="27" t="n">
        <v>1</v>
      </c>
      <c r="L225" s="28" t="s">
        <v>541</v>
      </c>
      <c r="M225" s="28" t="s">
        <v>24</v>
      </c>
      <c r="N225" s="0" t="n">
        <f aca="false">E225-F225-K225</f>
        <v>0</v>
      </c>
    </row>
    <row r="226" customFormat="false" ht="45" hidden="false" customHeight="false" outlineLevel="0" collapsed="false">
      <c r="A226" s="27" t="n">
        <v>184</v>
      </c>
      <c r="B226" s="27" t="s">
        <v>503</v>
      </c>
      <c r="C226" s="27" t="s">
        <v>542</v>
      </c>
      <c r="D226" s="27" t="n">
        <v>8709</v>
      </c>
      <c r="E226" s="27" t="n">
        <v>2</v>
      </c>
      <c r="F226" s="27" t="n">
        <v>1</v>
      </c>
      <c r="G226" s="27"/>
      <c r="H226" s="27"/>
      <c r="I226" s="27" t="s">
        <v>543</v>
      </c>
      <c r="J226" s="28" t="s">
        <v>544</v>
      </c>
      <c r="K226" s="27" t="n">
        <v>1</v>
      </c>
      <c r="L226" s="28" t="s">
        <v>545</v>
      </c>
      <c r="M226" s="27" t="s">
        <v>24</v>
      </c>
      <c r="N226" s="0" t="n">
        <f aca="false">E226-F226-K226</f>
        <v>0</v>
      </c>
    </row>
    <row r="227" customFormat="false" ht="75" hidden="false" customHeight="false" outlineLevel="0" collapsed="false">
      <c r="A227" s="27" t="n">
        <v>185</v>
      </c>
      <c r="B227" s="27" t="s">
        <v>503</v>
      </c>
      <c r="C227" s="27" t="s">
        <v>546</v>
      </c>
      <c r="D227" s="27" t="n">
        <v>9182</v>
      </c>
      <c r="E227" s="27" t="n">
        <v>2</v>
      </c>
      <c r="F227" s="27" t="n">
        <v>1</v>
      </c>
      <c r="G227" s="27"/>
      <c r="H227" s="27"/>
      <c r="I227" s="28" t="s">
        <v>547</v>
      </c>
      <c r="J227" s="28" t="s">
        <v>137</v>
      </c>
      <c r="K227" s="27" t="n">
        <v>1</v>
      </c>
      <c r="L227" s="28" t="s">
        <v>548</v>
      </c>
      <c r="M227" s="15" t="s">
        <v>83</v>
      </c>
      <c r="N227" s="0" t="n">
        <f aca="false">E227-F227-K227</f>
        <v>0</v>
      </c>
    </row>
    <row r="228" customFormat="false" ht="15" hidden="false" customHeight="false" outlineLevel="0" collapsed="false">
      <c r="E228" s="0" t="n">
        <f aca="false">SUM(E8:E227)</f>
        <v>304</v>
      </c>
      <c r="F228" s="0" t="n">
        <f aca="false">SUM(F8:F227)</f>
        <v>175</v>
      </c>
      <c r="K228" s="0" t="n">
        <f aca="false">SUM(K8:K227)</f>
        <v>129</v>
      </c>
    </row>
    <row r="229" customFormat="false" ht="15" hidden="false" customHeight="false" outlineLevel="0" collapsed="false">
      <c r="E229" s="0" t="n">
        <f aca="false">G229+I229+L229</f>
        <v>304</v>
      </c>
      <c r="G229" s="31" t="n">
        <v>42</v>
      </c>
      <c r="H229" s="31" t="n">
        <v>42</v>
      </c>
      <c r="I229" s="0" t="n">
        <v>133</v>
      </c>
      <c r="J229" s="0" t="n">
        <v>133</v>
      </c>
      <c r="L229" s="0" t="n">
        <v>129</v>
      </c>
      <c r="M229" s="0" t="n">
        <v>129</v>
      </c>
    </row>
    <row r="230" customFormat="false" ht="15" hidden="false" customHeight="false" outlineLevel="0" collapsed="false">
      <c r="B230" s="0" t="s">
        <v>549</v>
      </c>
      <c r="L230" s="22" t="s">
        <v>550</v>
      </c>
    </row>
    <row r="231" customFormat="false" ht="15" hidden="false" customHeight="false" outlineLevel="0" collapsed="false">
      <c r="B231" s="0" t="s">
        <v>551</v>
      </c>
    </row>
    <row r="232" customFormat="false" ht="15" hidden="false" customHeight="false" outlineLevel="0" collapsed="false">
      <c r="B232" s="0" t="s">
        <v>552</v>
      </c>
    </row>
  </sheetData>
  <autoFilter ref="A7:M232"/>
  <mergeCells count="17">
    <mergeCell ref="A1:M1"/>
    <mergeCell ref="A2:M2"/>
    <mergeCell ref="A3:B3"/>
    <mergeCell ref="C3:D3"/>
    <mergeCell ref="A4:A6"/>
    <mergeCell ref="B4:B6"/>
    <mergeCell ref="C4:C6"/>
    <mergeCell ref="D4:D6"/>
    <mergeCell ref="E4:E6"/>
    <mergeCell ref="F4:J4"/>
    <mergeCell ref="K4:M4"/>
    <mergeCell ref="F5:F6"/>
    <mergeCell ref="G5:H5"/>
    <mergeCell ref="I5:J5"/>
    <mergeCell ref="K5:K6"/>
    <mergeCell ref="L5:L6"/>
    <mergeCell ref="M5:M6"/>
  </mergeCells>
  <printOptions headings="false" gridLines="false" gridLinesSet="true" horizontalCentered="false" verticalCentered="false"/>
  <pageMargins left="0.708333333333333" right="0.170138888888889" top="0.320138888888889" bottom="0.1701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1:57:20Z</dcterms:created>
  <dc:creator>SBI</dc:creator>
  <dc:description/>
  <dc:language>en-US</dc:language>
  <cp:lastModifiedBy>sbi</cp:lastModifiedBy>
  <cp:lastPrinted>2013-08-22T10:35:24Z</cp:lastPrinted>
  <dcterms:modified xsi:type="dcterms:W3CDTF">2014-06-27T07:21:28Z</dcterms:modified>
  <cp:revision>0</cp:revision>
  <dc:subject/>
  <dc:title/>
</cp:coreProperties>
</file>